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各班明細" sheetId="1" state="visible" r:id="rId2"/>
    <sheet name="代辦費" sheetId="2" state="visible" r:id="rId3"/>
    <sheet name="User Record" sheetId="3" state="hidden" r:id="rId4"/>
  </sheets>
  <externalReferences>
    <externalReference r:id="rId5"/>
  </externalReferences>
  <definedNames>
    <definedName function="false" hidden="false" localSheetId="1" name="_xlnm.Print_Area" vbProcedure="false">代辦費!$A$2:$D$25</definedName>
    <definedName function="false" hidden="false" localSheetId="0" name="_xlnm.Print_Area" vbProcedure="false">各班明細!$A$1:$Y$20</definedName>
    <definedName function="false" hidden="false" name="入帳總表" vbProcedure="false">[1]入帳總表!$A$7:$O$1200</definedName>
    <definedName function="false" hidden="false" name="已繳代辦費" vbProcedure="false">#REF!</definedName>
    <definedName function="false" hidden="false" name="已繳學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r>
      <rPr>
        <sz val="16"/>
        <rFont val="標楷體"/>
        <family val="4"/>
        <charset val="136"/>
      </rPr>
      <t xml:space="preserve">109</t>
    </r>
    <r>
      <rPr>
        <sz val="16"/>
        <rFont val="Noto Sans"/>
        <family val="2"/>
      </rPr>
      <t xml:space="preserve">學年第二學期註冊各班收費明細</t>
    </r>
  </si>
  <si>
    <t xml:space="preserve">班級</t>
  </si>
  <si>
    <t xml:space="preserve">學費</t>
  </si>
  <si>
    <t xml:space="preserve">雜費</t>
  </si>
  <si>
    <t xml:space="preserve">實習費</t>
  </si>
  <si>
    <t xml:space="preserve">電腦及網路通訊使用費</t>
  </si>
  <si>
    <t xml:space="preserve">平安保險費</t>
  </si>
  <si>
    <t xml:space="preserve">家長會費</t>
  </si>
  <si>
    <t xml:space="preserve">班級掃具等</t>
  </si>
  <si>
    <t xml:space="preserve">加強課業活動費</t>
  </si>
  <si>
    <t xml:space="preserve">冷氣使用及維護費</t>
  </si>
  <si>
    <t xml:space="preserve">事務費</t>
  </si>
  <si>
    <t xml:space="preserve">教科書及簿本費</t>
  </si>
  <si>
    <t xml:space="preserve">課業輔導費</t>
  </si>
  <si>
    <t xml:space="preserve">社團活動費</t>
  </si>
  <si>
    <t xml:space="preserve">模擬考費</t>
  </si>
  <si>
    <t xml:space="preserve">美術、家政材料費等</t>
  </si>
  <si>
    <t xml:space="preserve">隔宿露營、公民訓練及畢旅</t>
  </si>
  <si>
    <t xml:space="preserve">校外教學</t>
  </si>
  <si>
    <t xml:space="preserve">畢典及畢冊</t>
  </si>
  <si>
    <t xml:space="preserve">刊物費</t>
  </si>
  <si>
    <t xml:space="preserve">直升班專題課程</t>
  </si>
  <si>
    <t xml:space="preserve">中文檢定</t>
  </si>
  <si>
    <r>
      <rPr>
        <sz val="9"/>
        <rFont val="標楷體"/>
        <family val="4"/>
        <charset val="136"/>
      </rPr>
      <t xml:space="preserve">PaGamO</t>
    </r>
    <r>
      <rPr>
        <sz val="9"/>
        <rFont val="Noto Sans"/>
        <family val="2"/>
      </rPr>
      <t xml:space="preserve">數位學習</t>
    </r>
  </si>
  <si>
    <r>
      <rPr>
        <sz val="9"/>
        <rFont val="Noto Sans"/>
        <family val="2"/>
      </rPr>
      <t xml:space="preserve">補</t>
    </r>
    <r>
      <rPr>
        <sz val="9"/>
        <rFont val="標楷體"/>
        <family val="4"/>
        <charset val="136"/>
      </rPr>
      <t xml:space="preserve">(+)</t>
    </r>
    <r>
      <rPr>
        <sz val="9"/>
        <rFont val="Noto Sans"/>
        <family val="2"/>
      </rPr>
      <t xml:space="preserve">退</t>
    </r>
    <r>
      <rPr>
        <sz val="9"/>
        <rFont val="標楷體"/>
        <family val="4"/>
        <charset val="136"/>
      </rPr>
      <t xml:space="preserve">(-)1091</t>
    </r>
    <r>
      <rPr>
        <sz val="9"/>
        <rFont val="Noto Sans"/>
        <family val="2"/>
      </rPr>
      <t xml:space="preserve">代辦費差額</t>
    </r>
  </si>
  <si>
    <t xml:space="preserve">總計</t>
  </si>
  <si>
    <t xml:space="preserve">國一智</t>
  </si>
  <si>
    <t xml:space="preserve">國一仁</t>
  </si>
  <si>
    <t xml:space="preserve">國一勇</t>
  </si>
  <si>
    <t xml:space="preserve">國二智</t>
  </si>
  <si>
    <t xml:space="preserve">國二仁</t>
  </si>
  <si>
    <t xml:space="preserve">國二勇</t>
  </si>
  <si>
    <r>
      <rPr>
        <sz val="12"/>
        <rFont val="Noto Sans"/>
        <family val="2"/>
      </rPr>
      <t xml:space="preserve">國三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直升</t>
    </r>
    <r>
      <rPr>
        <sz val="12"/>
        <rFont val="標楷體"/>
        <family val="4"/>
        <charset val="136"/>
      </rPr>
      <t xml:space="preserve">)</t>
    </r>
  </si>
  <si>
    <t xml:space="preserve">國三仁</t>
  </si>
  <si>
    <t xml:space="preserve">國三勇</t>
  </si>
  <si>
    <t xml:space="preserve">高一智</t>
  </si>
  <si>
    <t xml:space="preserve">高一仁</t>
  </si>
  <si>
    <r>
      <rPr>
        <sz val="12"/>
        <rFont val="Noto Sans"/>
        <family val="2"/>
      </rPr>
      <t xml:space="preserve">高二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數</t>
    </r>
    <r>
      <rPr>
        <sz val="12"/>
        <rFont val="標楷體"/>
        <family val="4"/>
        <charset val="136"/>
      </rPr>
      <t xml:space="preserve">A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二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A)</t>
    </r>
  </si>
  <si>
    <r>
      <rPr>
        <sz val="12"/>
        <rFont val="Noto Sans"/>
        <family val="2"/>
      </rPr>
      <t xml:space="preserve">高二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數</t>
    </r>
    <r>
      <rPr>
        <sz val="12"/>
        <rFont val="Times New Roman"/>
        <family val="1"/>
      </rPr>
      <t xml:space="preserve">B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然組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三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會組</t>
    </r>
    <r>
      <rPr>
        <sz val="12"/>
        <rFont val="Times New Roman"/>
        <family val="1"/>
      </rPr>
      <t xml:space="preserve">)</t>
    </r>
  </si>
  <si>
    <t xml:space="preserve">住校費用</t>
  </si>
  <si>
    <t xml:space="preserve">代   收   費   項   目</t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中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Times New Roman"/>
        <family val="1"/>
      </rPr>
      <t xml:space="preserve">)</t>
    </r>
  </si>
  <si>
    <t xml:space="preserve">全學期洗衣費</t>
  </si>
  <si>
    <t xml:space="preserve">全學期宿舍費</t>
  </si>
  <si>
    <t xml:space="preserve">夜間督導費</t>
  </si>
  <si>
    <t xml:space="preserve">冷氣使用電費</t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10/2/18-110/6/30(</t>
    </r>
    <r>
      <rPr>
        <sz val="12"/>
        <rFont val="Noto Sans"/>
        <family val="2"/>
      </rPr>
      <t xml:space="preserve">星期二至星期五</t>
    </r>
    <r>
      <rPr>
        <sz val="12"/>
        <rFont val="Times New Roman"/>
        <family val="1"/>
      </rPr>
      <t xml:space="preserve">),</t>
    </r>
    <r>
      <rPr>
        <sz val="12"/>
        <rFont val="Noto Sans"/>
        <family val="2"/>
      </rPr>
      <t xml:space="preserve">每餐</t>
    </r>
    <r>
      <rPr>
        <sz val="12"/>
        <rFont val="Times New Roman"/>
        <family val="1"/>
      </rPr>
      <t xml:space="preserve">$50;</t>
    </r>
    <r>
      <rPr>
        <sz val="12"/>
        <rFont val="Noto Sans"/>
        <family val="2"/>
      </rPr>
      <t xml:space="preserve">高、國一收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二收</t>
    </r>
    <r>
      <rPr>
        <sz val="12"/>
        <rFont val="Times New Roman"/>
        <family val="1"/>
      </rPr>
      <t xml:space="preserve">69</t>
    </r>
    <r>
      <rPr>
        <sz val="12"/>
        <rFont val="Noto Sans"/>
        <family val="2"/>
      </rPr>
      <t xml:space="preserve">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二收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餐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高國三先暫收</t>
    </r>
    <r>
      <rPr>
        <sz val="12"/>
        <rFont val="Times New Roman"/>
        <family val="1"/>
      </rPr>
      <t xml:space="preserve">71</t>
    </r>
    <r>
      <rPr>
        <sz val="12"/>
        <rFont val="Noto Sans"/>
        <family val="2"/>
      </rPr>
      <t xml:space="preserve">餐待畢業典禮後依個人提出退宿時間點辦理退費</t>
    </r>
  </si>
  <si>
    <t xml:space="preserve">中央空調維護費</t>
  </si>
  <si>
    <t xml:space="preserve">住宿早餐費</t>
  </si>
  <si>
    <t xml:space="preserve">合          計</t>
  </si>
  <si>
    <t xml:space="preserve">補充說明：</t>
  </si>
  <si>
    <r>
      <rPr>
        <sz val="12"/>
        <rFont val="Times New Roman"/>
        <family val="1"/>
      </rPr>
      <t xml:space="preserve">      (1)</t>
    </r>
    <r>
      <rPr>
        <sz val="12"/>
        <rFont val="Noto Sans"/>
        <family val="2"/>
      </rPr>
      <t xml:space="preserve">學費、實習實驗費、電腦實習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教育部臺教授國部字第</t>
    </r>
    <r>
      <rPr>
        <sz val="12"/>
        <rFont val="Times New Roman"/>
        <family val="1"/>
      </rPr>
      <t xml:space="preserve">1090077390B</t>
    </r>
    <r>
      <rPr>
        <sz val="12"/>
        <rFont val="Noto Sans"/>
        <family val="2"/>
      </rPr>
      <t xml:space="preserve">號函及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091606834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2)</t>
    </r>
    <r>
      <rPr>
        <sz val="12"/>
        <rFont val="Noto Sans"/>
        <family val="2"/>
      </rPr>
      <t xml:space="preserve">學生平安保險費依新北市政府教育局新北教體衛字第</t>
    </r>
    <r>
      <rPr>
        <sz val="12"/>
        <rFont val="Times New Roman"/>
        <family val="1"/>
      </rPr>
      <t xml:space="preserve">1091737704</t>
    </r>
    <r>
      <rPr>
        <sz val="12"/>
        <rFont val="Noto Sans"/>
        <family val="2"/>
      </rPr>
      <t xml:space="preserve">號函辦理</t>
    </r>
  </si>
  <si>
    <r>
      <rPr>
        <sz val="12"/>
        <rFont val="Times New Roman"/>
        <family val="1"/>
      </rPr>
      <t xml:space="preserve">      (3)</t>
    </r>
    <r>
      <rPr>
        <sz val="12"/>
        <rFont val="Noto Sans"/>
        <family val="2"/>
      </rPr>
      <t xml:space="preserve">家長會費及班級費依新北市教育局新北府教中字第</t>
    </r>
    <r>
      <rPr>
        <sz val="12"/>
        <rFont val="Times New Roman"/>
        <family val="1"/>
      </rPr>
      <t xml:space="preserve">1090857259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4)</t>
    </r>
    <r>
      <rPr>
        <sz val="12"/>
        <rFont val="Noto Sans"/>
        <family val="2"/>
      </rPr>
      <t xml:space="preserve">冷氣使用電費及維護費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新北市教育局新北府教中字第</t>
    </r>
    <r>
      <rPr>
        <sz val="12"/>
        <rFont val="Times New Roman"/>
        <family val="1"/>
      </rPr>
      <t xml:space="preserve">1090857259</t>
    </r>
    <r>
      <rPr>
        <sz val="12"/>
        <rFont val="Noto Sans"/>
        <family val="2"/>
      </rPr>
      <t xml:space="preserve">號函辦理。</t>
    </r>
  </si>
  <si>
    <r>
      <rPr>
        <sz val="12"/>
        <rFont val="Times New Roman"/>
        <family val="1"/>
      </rPr>
      <t xml:space="preserve">      (5)</t>
    </r>
    <r>
      <rPr>
        <sz val="12"/>
        <rFont val="Noto Sans"/>
        <family val="2"/>
      </rPr>
      <t xml:space="preserve">學生宿舍費，依新北市教育局新北府教中字第</t>
    </r>
    <r>
      <rPr>
        <sz val="12"/>
        <rFont val="Times New Roman"/>
        <family val="1"/>
      </rPr>
      <t xml:space="preserve">1091606834</t>
    </r>
    <r>
      <rPr>
        <sz val="12"/>
        <rFont val="Noto Sans"/>
        <family val="2"/>
      </rPr>
      <t xml:space="preserve">號函規定高中部收取基準</t>
    </r>
    <r>
      <rPr>
        <sz val="12"/>
        <rFont val="Times New Roman"/>
        <family val="1"/>
      </rPr>
      <t xml:space="preserve">$6,700;</t>
    </r>
  </si>
  <si>
    <r>
      <rPr>
        <sz val="12"/>
        <rFont val="Noto Sans"/>
        <family val="2"/>
      </rPr>
      <t xml:space="preserve">          新北市教育局新北府教中字第</t>
    </r>
    <r>
      <rPr>
        <sz val="12"/>
        <rFont val="Times New Roman"/>
        <family val="1"/>
      </rPr>
      <t xml:space="preserve">1090857259</t>
    </r>
    <r>
      <rPr>
        <sz val="12"/>
        <rFont val="Noto Sans"/>
        <family val="2"/>
      </rPr>
      <t xml:space="preserve">號函規定國中部收取基準</t>
    </r>
    <r>
      <rPr>
        <sz val="12"/>
        <rFont val="Times New Roman"/>
        <family val="1"/>
      </rPr>
      <t xml:space="preserve">$5,895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(6)</t>
    </r>
    <r>
      <rPr>
        <sz val="12"/>
        <rFont val="Noto Sans"/>
        <family val="2"/>
      </rPr>
      <t xml:space="preserve">第八課增加鐘點收費統收</t>
    </r>
    <r>
      <rPr>
        <sz val="12"/>
        <rFont val="Times New Roman"/>
        <family val="1"/>
      </rPr>
      <t xml:space="preserve">$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依部授教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Times New Roman"/>
        <family val="1"/>
      </rPr>
      <t xml:space="preserve">0980508129B</t>
    </r>
    <r>
      <rPr>
        <sz val="12"/>
        <rFont val="Noto Sans"/>
        <family val="2"/>
      </rPr>
      <t xml:space="preserve">號令修正函第八條辦理。</t>
    </r>
  </si>
  <si>
    <r>
      <rPr>
        <sz val="12"/>
        <rFont val="Times New Roman"/>
        <family val="1"/>
      </rPr>
      <t xml:space="preserve">      (7)</t>
    </r>
    <r>
      <rPr>
        <sz val="12"/>
        <rFont val="Noto Sans"/>
        <family val="2"/>
      </rPr>
      <t xml:space="preserve">依據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新北府教中字第</t>
    </r>
    <r>
      <rPr>
        <sz val="12"/>
        <rFont val="Times New Roman"/>
        <family val="1"/>
      </rPr>
      <t xml:space="preserve">1050648951</t>
    </r>
    <r>
      <rPr>
        <sz val="12"/>
        <rFont val="Noto Sans"/>
        <family val="2"/>
      </rPr>
      <t xml:space="preserve">號函通過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學年彈性收費高一高二雜費調</t>
    </r>
  </si>
  <si>
    <r>
      <rPr>
        <sz val="12"/>
        <rFont val="Noto Sans"/>
        <family val="2"/>
      </rPr>
      <t xml:space="preserve">          為</t>
    </r>
    <r>
      <rPr>
        <sz val="12"/>
        <rFont val="Times New Roman"/>
        <family val="1"/>
      </rPr>
      <t xml:space="preserve">$10,410,</t>
    </r>
    <r>
      <rPr>
        <sz val="12"/>
        <rFont val="Noto Sans"/>
        <family val="2"/>
      </rPr>
      <t xml:space="preserve">高三調為</t>
    </r>
    <r>
      <rPr>
        <sz val="12"/>
        <rFont val="Times New Roman"/>
        <family val="1"/>
      </rPr>
      <t xml:space="preserve">$10,788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      國中部於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北府教中字第</t>
    </r>
    <r>
      <rPr>
        <sz val="12"/>
        <rFont val="Times New Roman"/>
        <family val="1"/>
      </rPr>
      <t xml:space="preserve">1030971851</t>
    </r>
    <r>
      <rPr>
        <sz val="12"/>
        <rFont val="Noto Sans"/>
        <family val="2"/>
      </rPr>
      <t xml:space="preserve">號函通過免除法令限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國中部雜費調為</t>
    </r>
    <r>
      <rPr>
        <sz val="12"/>
        <rFont val="Times New Roman"/>
        <family val="1"/>
      </rPr>
      <t xml:space="preserve">$33,298.</t>
    </r>
  </si>
  <si>
    <t xml:space="preserve">UserCord</t>
  </si>
  <si>
    <t xml:space="preserve">date</t>
  </si>
  <si>
    <t xml:space="preserve">week</t>
  </si>
  <si>
    <t xml:space="preserve">8103</t>
  </si>
  <si>
    <t xml:space="preserve">98/10/21–16:20</t>
  </si>
  <si>
    <t xml:space="preserve">周三</t>
  </si>
  <si>
    <t xml:space="preserve">98/11/4–9:17</t>
  </si>
  <si>
    <t xml:space="preserve">98/11/5–14:7</t>
  </si>
  <si>
    <t xml:space="preserve">周四</t>
  </si>
  <si>
    <t xml:space="preserve">98/11/12–11:3</t>
  </si>
  <si>
    <t xml:space="preserve">98/11/16–13:34</t>
  </si>
  <si>
    <t xml:space="preserve">周一</t>
  </si>
  <si>
    <t xml:space="preserve">98/11/25–15:33</t>
  </si>
  <si>
    <t xml:space="preserve">98/11/25–15:36</t>
  </si>
  <si>
    <t xml:space="preserve">98/12/10–16:47</t>
  </si>
  <si>
    <t xml:space="preserve">98/12/15–15:35</t>
  </si>
  <si>
    <t xml:space="preserve">周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查詢（98學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26202;&#39184;,&#22812;&#36628;/98&#19978;&#26202;&#33258;&#32722;&#25910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國一"/>
      <sheetName val="國一恰克第二期 "/>
      <sheetName val="國二"/>
      <sheetName val="國三"/>
      <sheetName val="高一"/>
      <sheetName val="高二"/>
      <sheetName val="高三"/>
      <sheetName val="總表"/>
      <sheetName val="繳交明細"/>
      <sheetName val="入帳總表"/>
      <sheetName val="12 11"/>
      <sheetName val="1218"/>
      <sheetName val="1231"/>
      <sheetName val="112"/>
      <sheetName val="122"/>
      <sheetName val="131"/>
      <sheetName val="214"/>
      <sheetName val="225"/>
      <sheetName val="228"/>
      <sheetName val="309"/>
      <sheetName val="318"/>
      <sheetName val="331"/>
      <sheetName val="408"/>
      <sheetName val="415"/>
      <sheetName val="430"/>
      <sheetName val="510"/>
      <sheetName val="520"/>
      <sheetName val="531"/>
      <sheetName val="609"/>
      <sheetName val="620"/>
      <sheetName val="晚自習彙總表"/>
      <sheetName val="Sheet1"/>
      <sheetName val="預收款沖轉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R14" activeCellId="0" sqref="R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3" min="2" style="1" width="9.36"/>
    <col collapsed="false" customWidth="true" hidden="false" outlineLevel="0" max="24" min="4" style="1" width="7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49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6" t="s">
        <v>23</v>
      </c>
      <c r="X2" s="5" t="s">
        <v>24</v>
      </c>
      <c r="Y2" s="4" t="s">
        <v>25</v>
      </c>
    </row>
    <row r="3" customFormat="false" ht="16.5" hidden="false" customHeight="false" outlineLevel="0" collapsed="false">
      <c r="A3" s="8" t="s">
        <v>26</v>
      </c>
      <c r="B3" s="9"/>
      <c r="C3" s="9" t="n">
        <v>33298</v>
      </c>
      <c r="D3" s="9" t="n">
        <v>0</v>
      </c>
      <c r="E3" s="9" t="n">
        <v>400</v>
      </c>
      <c r="F3" s="9" t="n">
        <v>175</v>
      </c>
      <c r="G3" s="9" t="n">
        <v>100</v>
      </c>
      <c r="H3" s="9" t="n">
        <v>50</v>
      </c>
      <c r="I3" s="9" t="n">
        <v>4917</v>
      </c>
      <c r="J3" s="9" t="n">
        <v>700</v>
      </c>
      <c r="K3" s="9" t="n">
        <v>500</v>
      </c>
      <c r="L3" s="9" t="n">
        <v>2728</v>
      </c>
      <c r="M3" s="9" t="n">
        <v>1800</v>
      </c>
      <c r="N3" s="9" t="n">
        <v>450</v>
      </c>
      <c r="O3" s="9"/>
      <c r="P3" s="9" t="n">
        <v>250</v>
      </c>
      <c r="Q3" s="9" t="n">
        <v>3200</v>
      </c>
      <c r="R3" s="9" t="n">
        <f aca="false">600</f>
        <v>600</v>
      </c>
      <c r="S3" s="9"/>
      <c r="T3" s="9" t="n">
        <v>430</v>
      </c>
      <c r="U3" s="9"/>
      <c r="V3" s="9" t="n">
        <v>600</v>
      </c>
      <c r="W3" s="9" t="n">
        <v>3000</v>
      </c>
      <c r="X3" s="9" t="n">
        <v>844</v>
      </c>
      <c r="Y3" s="9" t="n">
        <f aca="false">SUM(B3:X3)</f>
        <v>54042</v>
      </c>
    </row>
    <row r="4" customFormat="false" ht="16.5" hidden="false" customHeight="false" outlineLevel="0" collapsed="false">
      <c r="A4" s="8" t="s">
        <v>27</v>
      </c>
      <c r="B4" s="9"/>
      <c r="C4" s="9" t="n">
        <v>33298</v>
      </c>
      <c r="D4" s="9" t="n">
        <v>0</v>
      </c>
      <c r="E4" s="9" t="n">
        <v>400</v>
      </c>
      <c r="F4" s="9" t="n">
        <v>175</v>
      </c>
      <c r="G4" s="9" t="n">
        <v>100</v>
      </c>
      <c r="H4" s="9" t="n">
        <v>50</v>
      </c>
      <c r="I4" s="9" t="n">
        <v>4917</v>
      </c>
      <c r="J4" s="9" t="n">
        <v>700</v>
      </c>
      <c r="K4" s="9" t="n">
        <v>500</v>
      </c>
      <c r="L4" s="9" t="n">
        <v>2728</v>
      </c>
      <c r="M4" s="9" t="n">
        <v>1800</v>
      </c>
      <c r="N4" s="9" t="n">
        <v>450</v>
      </c>
      <c r="O4" s="9"/>
      <c r="P4" s="9" t="n">
        <v>250</v>
      </c>
      <c r="Q4" s="9" t="n">
        <v>3200</v>
      </c>
      <c r="R4" s="9" t="n">
        <f aca="false">600</f>
        <v>600</v>
      </c>
      <c r="S4" s="9"/>
      <c r="T4" s="9" t="n">
        <v>430</v>
      </c>
      <c r="U4" s="9"/>
      <c r="V4" s="9" t="n">
        <v>600</v>
      </c>
      <c r="W4" s="9" t="n">
        <v>3000</v>
      </c>
      <c r="X4" s="9" t="n">
        <v>767</v>
      </c>
      <c r="Y4" s="9" t="n">
        <f aca="false">SUM(B4:X4)</f>
        <v>53965</v>
      </c>
    </row>
    <row r="5" customFormat="false" ht="16.5" hidden="false" customHeight="false" outlineLevel="0" collapsed="false">
      <c r="A5" s="8" t="s">
        <v>28</v>
      </c>
      <c r="B5" s="9"/>
      <c r="C5" s="9" t="n">
        <v>33298</v>
      </c>
      <c r="D5" s="9" t="n">
        <v>0</v>
      </c>
      <c r="E5" s="9" t="n">
        <v>400</v>
      </c>
      <c r="F5" s="9" t="n">
        <v>175</v>
      </c>
      <c r="G5" s="9" t="n">
        <v>100</v>
      </c>
      <c r="H5" s="9" t="n">
        <v>50</v>
      </c>
      <c r="I5" s="9" t="n">
        <v>4917</v>
      </c>
      <c r="J5" s="9" t="n">
        <v>700</v>
      </c>
      <c r="K5" s="9" t="n">
        <v>500</v>
      </c>
      <c r="L5" s="9" t="n">
        <v>2728</v>
      </c>
      <c r="M5" s="9" t="n">
        <v>1800</v>
      </c>
      <c r="N5" s="9" t="n">
        <v>450</v>
      </c>
      <c r="O5" s="9"/>
      <c r="P5" s="9" t="n">
        <v>250</v>
      </c>
      <c r="Q5" s="9" t="n">
        <v>3200</v>
      </c>
      <c r="R5" s="9" t="n">
        <f aca="false">600</f>
        <v>600</v>
      </c>
      <c r="S5" s="9"/>
      <c r="T5" s="9" t="n">
        <v>430</v>
      </c>
      <c r="U5" s="9"/>
      <c r="V5" s="9" t="n">
        <v>600</v>
      </c>
      <c r="W5" s="9" t="n">
        <v>3000</v>
      </c>
      <c r="X5" s="9" t="n">
        <v>417</v>
      </c>
      <c r="Y5" s="9" t="n">
        <f aca="false">SUM(B5:X5)</f>
        <v>53615</v>
      </c>
    </row>
    <row r="6" s="12" customFormat="true" ht="16.5" hidden="false" customHeight="false" outlineLevel="0" collapsed="false">
      <c r="A6" s="10" t="s">
        <v>29</v>
      </c>
      <c r="B6" s="11"/>
      <c r="C6" s="11" t="n">
        <v>33298</v>
      </c>
      <c r="D6" s="11" t="n">
        <v>0</v>
      </c>
      <c r="E6" s="11" t="n">
        <v>400</v>
      </c>
      <c r="F6" s="11" t="n">
        <v>175</v>
      </c>
      <c r="G6" s="11" t="n">
        <v>100</v>
      </c>
      <c r="H6" s="11" t="n">
        <v>50</v>
      </c>
      <c r="I6" s="11" t="n">
        <v>4750</v>
      </c>
      <c r="J6" s="11" t="n">
        <v>700</v>
      </c>
      <c r="K6" s="11" t="n">
        <v>500</v>
      </c>
      <c r="L6" s="11" t="n">
        <v>3115</v>
      </c>
      <c r="M6" s="11" t="n">
        <v>1800</v>
      </c>
      <c r="N6" s="11" t="n">
        <v>450</v>
      </c>
      <c r="O6" s="11"/>
      <c r="P6" s="11" t="n">
        <v>250</v>
      </c>
      <c r="Q6" s="11" t="n">
        <v>5900</v>
      </c>
      <c r="R6" s="11"/>
      <c r="S6" s="11"/>
      <c r="T6" s="11" t="n">
        <v>430</v>
      </c>
      <c r="U6" s="11"/>
      <c r="V6" s="11" t="n">
        <v>600</v>
      </c>
      <c r="W6" s="11" t="n">
        <v>3000</v>
      </c>
      <c r="X6" s="11" t="n">
        <v>-36</v>
      </c>
      <c r="Y6" s="11" t="n">
        <f aca="false">SUM(B6:X6)</f>
        <v>55482</v>
      </c>
    </row>
    <row r="7" s="12" customFormat="true" ht="16.5" hidden="false" customHeight="false" outlineLevel="0" collapsed="false">
      <c r="A7" s="10" t="s">
        <v>30</v>
      </c>
      <c r="B7" s="11"/>
      <c r="C7" s="11" t="n">
        <v>33298</v>
      </c>
      <c r="D7" s="11" t="n">
        <v>0</v>
      </c>
      <c r="E7" s="11" t="n">
        <v>400</v>
      </c>
      <c r="F7" s="11" t="n">
        <v>175</v>
      </c>
      <c r="G7" s="11" t="n">
        <v>100</v>
      </c>
      <c r="H7" s="11" t="n">
        <v>50</v>
      </c>
      <c r="I7" s="11" t="n">
        <v>4750</v>
      </c>
      <c r="J7" s="11" t="n">
        <v>700</v>
      </c>
      <c r="K7" s="11" t="n">
        <v>500</v>
      </c>
      <c r="L7" s="11" t="n">
        <v>3115</v>
      </c>
      <c r="M7" s="11" t="n">
        <v>1800</v>
      </c>
      <c r="N7" s="11" t="n">
        <v>450</v>
      </c>
      <c r="O7" s="11"/>
      <c r="P7" s="11" t="n">
        <v>250</v>
      </c>
      <c r="Q7" s="11" t="n">
        <v>5900</v>
      </c>
      <c r="R7" s="11"/>
      <c r="S7" s="11"/>
      <c r="T7" s="11" t="n">
        <v>430</v>
      </c>
      <c r="U7" s="11"/>
      <c r="V7" s="11" t="n">
        <v>600</v>
      </c>
      <c r="W7" s="11" t="n">
        <v>3000</v>
      </c>
      <c r="X7" s="11" t="n">
        <v>436</v>
      </c>
      <c r="Y7" s="11" t="n">
        <f aca="false">SUM(B7:X7)</f>
        <v>55954</v>
      </c>
    </row>
    <row r="8" s="12" customFormat="true" ht="16.5" hidden="false" customHeight="false" outlineLevel="0" collapsed="false">
      <c r="A8" s="10" t="s">
        <v>31</v>
      </c>
      <c r="B8" s="11"/>
      <c r="C8" s="11" t="n">
        <v>33298</v>
      </c>
      <c r="D8" s="11" t="n">
        <v>0</v>
      </c>
      <c r="E8" s="11" t="n">
        <v>400</v>
      </c>
      <c r="F8" s="11" t="n">
        <v>175</v>
      </c>
      <c r="G8" s="11" t="n">
        <v>100</v>
      </c>
      <c r="H8" s="11" t="n">
        <v>50</v>
      </c>
      <c r="I8" s="11" t="n">
        <v>4750</v>
      </c>
      <c r="J8" s="11" t="n">
        <v>700</v>
      </c>
      <c r="K8" s="11" t="n">
        <v>500</v>
      </c>
      <c r="L8" s="11" t="n">
        <v>3115</v>
      </c>
      <c r="M8" s="11" t="n">
        <v>1800</v>
      </c>
      <c r="N8" s="11" t="n">
        <v>450</v>
      </c>
      <c r="O8" s="11"/>
      <c r="P8" s="11" t="n">
        <v>250</v>
      </c>
      <c r="Q8" s="11" t="n">
        <v>5900</v>
      </c>
      <c r="R8" s="11"/>
      <c r="S8" s="11"/>
      <c r="T8" s="11" t="n">
        <v>430</v>
      </c>
      <c r="U8" s="11"/>
      <c r="V8" s="11" t="n">
        <v>600</v>
      </c>
      <c r="W8" s="11" t="n">
        <v>3000</v>
      </c>
      <c r="X8" s="11" t="n">
        <v>-113</v>
      </c>
      <c r="Y8" s="11" t="n">
        <f aca="false">SUM(B8:X8)</f>
        <v>55405</v>
      </c>
    </row>
    <row r="9" customFormat="false" ht="16.5" hidden="false" customHeight="false" outlineLevel="0" collapsed="false">
      <c r="A9" s="8" t="s">
        <v>32</v>
      </c>
      <c r="B9" s="9"/>
      <c r="C9" s="9" t="n">
        <v>33298</v>
      </c>
      <c r="D9" s="9" t="n">
        <v>0</v>
      </c>
      <c r="E9" s="9" t="n">
        <v>400</v>
      </c>
      <c r="F9" s="9" t="n">
        <v>175</v>
      </c>
      <c r="G9" s="9" t="n">
        <v>100</v>
      </c>
      <c r="H9" s="9" t="n">
        <v>50</v>
      </c>
      <c r="I9" s="9" t="n">
        <v>4250</v>
      </c>
      <c r="J9" s="9" t="n">
        <v>700</v>
      </c>
      <c r="K9" s="9" t="n">
        <v>500</v>
      </c>
      <c r="L9" s="9" t="n">
        <v>3177</v>
      </c>
      <c r="M9" s="9" t="n">
        <v>1800</v>
      </c>
      <c r="N9" s="9" t="n">
        <v>450</v>
      </c>
      <c r="O9" s="9" t="n">
        <v>94</v>
      </c>
      <c r="P9" s="9" t="n">
        <v>250</v>
      </c>
      <c r="Q9" s="9" t="n">
        <v>5900</v>
      </c>
      <c r="R9" s="9"/>
      <c r="S9" s="9" t="n">
        <v>1700</v>
      </c>
      <c r="T9" s="9" t="n">
        <v>430</v>
      </c>
      <c r="U9" s="9" t="n">
        <v>4000</v>
      </c>
      <c r="V9" s="9" t="n">
        <v>600</v>
      </c>
      <c r="W9" s="9" t="n">
        <v>3000</v>
      </c>
      <c r="X9" s="9" t="n">
        <v>356</v>
      </c>
      <c r="Y9" s="9" t="n">
        <f aca="false">SUM(B9:X9)</f>
        <v>61230</v>
      </c>
    </row>
    <row r="10" customFormat="false" ht="16.5" hidden="false" customHeight="false" outlineLevel="0" collapsed="false">
      <c r="A10" s="8" t="s">
        <v>33</v>
      </c>
      <c r="B10" s="9"/>
      <c r="C10" s="9" t="n">
        <v>33298</v>
      </c>
      <c r="D10" s="9" t="n">
        <v>0</v>
      </c>
      <c r="E10" s="9" t="n">
        <v>400</v>
      </c>
      <c r="F10" s="9" t="n">
        <v>175</v>
      </c>
      <c r="G10" s="9" t="n">
        <v>100</v>
      </c>
      <c r="H10" s="9" t="n">
        <v>50</v>
      </c>
      <c r="I10" s="9" t="n">
        <v>4700</v>
      </c>
      <c r="J10" s="9" t="n">
        <v>700</v>
      </c>
      <c r="K10" s="9" t="n">
        <v>500</v>
      </c>
      <c r="L10" s="9" t="n">
        <v>2677</v>
      </c>
      <c r="M10" s="9" t="n">
        <v>1800</v>
      </c>
      <c r="N10" s="9"/>
      <c r="O10" s="9" t="n">
        <v>193</v>
      </c>
      <c r="P10" s="9" t="n">
        <v>250</v>
      </c>
      <c r="Q10" s="9" t="n">
        <v>5900</v>
      </c>
      <c r="R10" s="9"/>
      <c r="S10" s="9" t="n">
        <v>1700</v>
      </c>
      <c r="T10" s="9" t="n">
        <v>430</v>
      </c>
      <c r="U10" s="9"/>
      <c r="V10" s="9"/>
      <c r="W10" s="9"/>
      <c r="X10" s="9" t="n">
        <v>1073</v>
      </c>
      <c r="Y10" s="9" t="n">
        <f aca="false">SUM(B10:X10)</f>
        <v>53946</v>
      </c>
    </row>
    <row r="11" customFormat="false" ht="16.5" hidden="false" customHeight="false" outlineLevel="0" collapsed="false">
      <c r="A11" s="8" t="s">
        <v>34</v>
      </c>
      <c r="B11" s="9"/>
      <c r="C11" s="9" t="n">
        <v>33298</v>
      </c>
      <c r="D11" s="9" t="n">
        <v>0</v>
      </c>
      <c r="E11" s="9" t="n">
        <v>400</v>
      </c>
      <c r="F11" s="9" t="n">
        <v>175</v>
      </c>
      <c r="G11" s="9" t="n">
        <v>100</v>
      </c>
      <c r="H11" s="9" t="n">
        <v>50</v>
      </c>
      <c r="I11" s="9" t="n">
        <v>4700</v>
      </c>
      <c r="J11" s="9" t="n">
        <v>700</v>
      </c>
      <c r="K11" s="9" t="n">
        <v>500</v>
      </c>
      <c r="L11" s="9" t="n">
        <v>2677</v>
      </c>
      <c r="M11" s="9" t="n">
        <v>1800</v>
      </c>
      <c r="N11" s="9"/>
      <c r="O11" s="9" t="n">
        <v>193</v>
      </c>
      <c r="P11" s="9" t="n">
        <v>250</v>
      </c>
      <c r="Q11" s="9" t="n">
        <v>5900</v>
      </c>
      <c r="R11" s="9"/>
      <c r="S11" s="9" t="n">
        <v>1700</v>
      </c>
      <c r="T11" s="9" t="n">
        <v>430</v>
      </c>
      <c r="U11" s="9"/>
      <c r="V11" s="9"/>
      <c r="W11" s="9"/>
      <c r="X11" s="9" t="n">
        <v>1073</v>
      </c>
      <c r="Y11" s="9" t="n">
        <f aca="false">SUM(B11:X11)</f>
        <v>53946</v>
      </c>
    </row>
    <row r="12" s="12" customFormat="true" ht="16.5" hidden="false" customHeight="false" outlineLevel="0" collapsed="false">
      <c r="A12" s="10" t="s">
        <v>35</v>
      </c>
      <c r="B12" s="11" t="n">
        <v>23484</v>
      </c>
      <c r="C12" s="11" t="n">
        <v>10410</v>
      </c>
      <c r="D12" s="11" t="n">
        <v>110</v>
      </c>
      <c r="E12" s="11" t="n">
        <v>400</v>
      </c>
      <c r="F12" s="11" t="n">
        <v>175</v>
      </c>
      <c r="G12" s="11" t="n">
        <v>100</v>
      </c>
      <c r="H12" s="11" t="n">
        <v>50</v>
      </c>
      <c r="I12" s="11" t="n">
        <v>5127</v>
      </c>
      <c r="J12" s="11" t="n">
        <v>700</v>
      </c>
      <c r="K12" s="11" t="n">
        <v>500</v>
      </c>
      <c r="L12" s="11" t="n">
        <v>3706</v>
      </c>
      <c r="M12" s="11" t="n">
        <v>1800</v>
      </c>
      <c r="N12" s="11" t="n">
        <v>450</v>
      </c>
      <c r="O12" s="11"/>
      <c r="P12" s="11" t="n">
        <v>400</v>
      </c>
      <c r="Q12" s="11" t="n">
        <v>3700</v>
      </c>
      <c r="R12" s="11" t="n">
        <v>600</v>
      </c>
      <c r="S12" s="11"/>
      <c r="T12" s="11" t="n">
        <v>430</v>
      </c>
      <c r="U12" s="11"/>
      <c r="V12" s="11" t="n">
        <v>800</v>
      </c>
      <c r="W12" s="11" t="n">
        <v>3000</v>
      </c>
      <c r="X12" s="11" t="n">
        <v>-94</v>
      </c>
      <c r="Y12" s="11" t="n">
        <f aca="false">SUM(B12:X12)</f>
        <v>55848</v>
      </c>
    </row>
    <row r="13" s="12" customFormat="true" ht="16.5" hidden="false" customHeight="false" outlineLevel="0" collapsed="false">
      <c r="A13" s="10" t="s">
        <v>36</v>
      </c>
      <c r="B13" s="11" t="n">
        <v>23484</v>
      </c>
      <c r="C13" s="11" t="n">
        <v>10410</v>
      </c>
      <c r="D13" s="11" t="n">
        <v>110</v>
      </c>
      <c r="E13" s="11" t="n">
        <v>400</v>
      </c>
      <c r="F13" s="11" t="n">
        <v>175</v>
      </c>
      <c r="G13" s="11" t="n">
        <v>100</v>
      </c>
      <c r="H13" s="11" t="n">
        <v>50</v>
      </c>
      <c r="I13" s="11" t="n">
        <v>5127</v>
      </c>
      <c r="J13" s="11" t="n">
        <v>700</v>
      </c>
      <c r="K13" s="11" t="n">
        <v>500</v>
      </c>
      <c r="L13" s="11" t="n">
        <v>3706</v>
      </c>
      <c r="M13" s="11" t="n">
        <v>1800</v>
      </c>
      <c r="N13" s="11" t="n">
        <v>450</v>
      </c>
      <c r="O13" s="11"/>
      <c r="P13" s="11" t="n">
        <v>400</v>
      </c>
      <c r="Q13" s="11" t="n">
        <v>3700</v>
      </c>
      <c r="R13" s="11" t="n">
        <v>600</v>
      </c>
      <c r="S13" s="11"/>
      <c r="T13" s="11" t="n">
        <v>430</v>
      </c>
      <c r="U13" s="11"/>
      <c r="V13" s="11" t="n">
        <v>800</v>
      </c>
      <c r="W13" s="11" t="n">
        <v>3000</v>
      </c>
      <c r="X13" s="11" t="n">
        <v>206</v>
      </c>
      <c r="Y13" s="11" t="n">
        <f aca="false">SUM(B13:X13)</f>
        <v>56148</v>
      </c>
    </row>
    <row r="14" customFormat="false" ht="16.5" hidden="false" customHeight="false" outlineLevel="0" collapsed="false">
      <c r="A14" s="8" t="s">
        <v>37</v>
      </c>
      <c r="B14" s="9" t="n">
        <v>23484</v>
      </c>
      <c r="C14" s="9" t="n">
        <v>10410</v>
      </c>
      <c r="D14" s="9" t="n">
        <v>390</v>
      </c>
      <c r="E14" s="9"/>
      <c r="F14" s="9" t="n">
        <v>175</v>
      </c>
      <c r="G14" s="9" t="n">
        <v>100</v>
      </c>
      <c r="H14" s="9" t="n">
        <v>50</v>
      </c>
      <c r="I14" s="9" t="n">
        <v>4907</v>
      </c>
      <c r="J14" s="9" t="n">
        <v>700</v>
      </c>
      <c r="K14" s="9" t="n">
        <v>500</v>
      </c>
      <c r="L14" s="9" t="n">
        <v>5225</v>
      </c>
      <c r="M14" s="9" t="n">
        <v>1800</v>
      </c>
      <c r="N14" s="9" t="n">
        <v>450</v>
      </c>
      <c r="O14" s="9"/>
      <c r="P14" s="9" t="n">
        <v>600</v>
      </c>
      <c r="Q14" s="9" t="n">
        <v>7400</v>
      </c>
      <c r="R14" s="9" t="n">
        <v>600</v>
      </c>
      <c r="S14" s="9"/>
      <c r="T14" s="9" t="n">
        <v>430</v>
      </c>
      <c r="U14" s="9"/>
      <c r="V14" s="9" t="n">
        <v>800</v>
      </c>
      <c r="W14" s="9"/>
      <c r="X14" s="9" t="n">
        <v>-28</v>
      </c>
      <c r="Y14" s="9" t="n">
        <f aca="false">SUM(B14:X14)</f>
        <v>57993</v>
      </c>
    </row>
    <row r="15" customFormat="false" ht="16.5" hidden="false" customHeight="false" outlineLevel="0" collapsed="false">
      <c r="A15" s="8" t="s">
        <v>38</v>
      </c>
      <c r="B15" s="9" t="n">
        <v>23484</v>
      </c>
      <c r="C15" s="9" t="n">
        <v>10410</v>
      </c>
      <c r="D15" s="9" t="n">
        <v>110</v>
      </c>
      <c r="E15" s="9"/>
      <c r="F15" s="9" t="n">
        <v>175</v>
      </c>
      <c r="G15" s="9" t="n">
        <v>100</v>
      </c>
      <c r="H15" s="9" t="n">
        <v>50</v>
      </c>
      <c r="I15" s="9" t="n">
        <v>4907</v>
      </c>
      <c r="J15" s="9" t="n">
        <v>700</v>
      </c>
      <c r="K15" s="9" t="n">
        <v>500</v>
      </c>
      <c r="L15" s="9" t="n">
        <v>5026</v>
      </c>
      <c r="M15" s="9" t="n">
        <v>1800</v>
      </c>
      <c r="N15" s="9" t="n">
        <v>450</v>
      </c>
      <c r="O15" s="9"/>
      <c r="P15" s="9" t="n">
        <v>600</v>
      </c>
      <c r="Q15" s="9" t="n">
        <v>7400</v>
      </c>
      <c r="R15" s="9" t="n">
        <v>600</v>
      </c>
      <c r="S15" s="9"/>
      <c r="T15" s="9" t="n">
        <v>430</v>
      </c>
      <c r="U15" s="9"/>
      <c r="V15" s="9" t="n">
        <v>800</v>
      </c>
      <c r="W15" s="9"/>
      <c r="X15" s="9" t="n">
        <v>-480</v>
      </c>
      <c r="Y15" s="9" t="n">
        <f aca="false">SUM(B15:X15)</f>
        <v>57062</v>
      </c>
    </row>
    <row r="16" customFormat="false" ht="16.5" hidden="false" customHeight="false" outlineLevel="0" collapsed="false">
      <c r="A16" s="8" t="s">
        <v>39</v>
      </c>
      <c r="B16" s="9" t="n">
        <v>23484</v>
      </c>
      <c r="C16" s="9" t="n">
        <v>10410</v>
      </c>
      <c r="D16" s="9" t="n">
        <v>110</v>
      </c>
      <c r="E16" s="9"/>
      <c r="F16" s="9" t="n">
        <v>175</v>
      </c>
      <c r="G16" s="9" t="n">
        <v>100</v>
      </c>
      <c r="H16" s="9" t="n">
        <v>50</v>
      </c>
      <c r="I16" s="9" t="n">
        <v>4907</v>
      </c>
      <c r="J16" s="9" t="n">
        <v>700</v>
      </c>
      <c r="K16" s="9" t="n">
        <v>500</v>
      </c>
      <c r="L16" s="9" t="n">
        <v>5010</v>
      </c>
      <c r="M16" s="9" t="n">
        <v>1800</v>
      </c>
      <c r="N16" s="9" t="n">
        <v>450</v>
      </c>
      <c r="O16" s="9"/>
      <c r="P16" s="9" t="n">
        <v>600</v>
      </c>
      <c r="Q16" s="9" t="n">
        <v>7400</v>
      </c>
      <c r="R16" s="9" t="n">
        <v>600</v>
      </c>
      <c r="S16" s="9"/>
      <c r="T16" s="9" t="n">
        <v>430</v>
      </c>
      <c r="U16" s="9"/>
      <c r="V16" s="9" t="n">
        <v>800</v>
      </c>
      <c r="W16" s="9"/>
      <c r="X16" s="9" t="n">
        <v>-424</v>
      </c>
      <c r="Y16" s="9" t="n">
        <f aca="false">SUM(B16:X16)</f>
        <v>57102</v>
      </c>
    </row>
    <row r="17" s="12" customFormat="true" ht="16.5" hidden="false" customHeight="false" outlineLevel="0" collapsed="false">
      <c r="A17" s="10" t="s">
        <v>40</v>
      </c>
      <c r="B17" s="11" t="n">
        <v>23484</v>
      </c>
      <c r="C17" s="11" t="n">
        <v>10788</v>
      </c>
      <c r="D17" s="11" t="n">
        <v>0</v>
      </c>
      <c r="E17" s="11" t="n">
        <v>0</v>
      </c>
      <c r="F17" s="11" t="n">
        <v>175</v>
      </c>
      <c r="G17" s="11" t="n">
        <v>100</v>
      </c>
      <c r="H17" s="11" t="n">
        <v>50</v>
      </c>
      <c r="I17" s="11" t="n">
        <v>4250</v>
      </c>
      <c r="J17" s="11" t="n">
        <v>700</v>
      </c>
      <c r="K17" s="11" t="n">
        <v>500</v>
      </c>
      <c r="L17" s="11" t="n">
        <v>2183</v>
      </c>
      <c r="M17" s="11" t="n">
        <v>1800</v>
      </c>
      <c r="N17" s="11" t="n">
        <v>0</v>
      </c>
      <c r="O17" s="11" t="n">
        <v>121</v>
      </c>
      <c r="P17" s="11"/>
      <c r="Q17" s="11" t="n">
        <v>7100</v>
      </c>
      <c r="R17" s="11"/>
      <c r="S17" s="11" t="n">
        <v>1700</v>
      </c>
      <c r="T17" s="11" t="n">
        <v>430</v>
      </c>
      <c r="U17" s="11"/>
      <c r="V17" s="11"/>
      <c r="W17" s="11"/>
      <c r="X17" s="11" t="n">
        <v>-1244</v>
      </c>
      <c r="Y17" s="11" t="n">
        <f aca="false">SUM(B17:X17)</f>
        <v>52137</v>
      </c>
    </row>
    <row r="18" s="12" customFormat="true" ht="16.5" hidden="false" customHeight="false" outlineLevel="0" collapsed="false">
      <c r="A18" s="10" t="s">
        <v>41</v>
      </c>
      <c r="B18" s="11" t="n">
        <v>23484</v>
      </c>
      <c r="C18" s="11" t="n">
        <v>10788</v>
      </c>
      <c r="D18" s="11" t="n">
        <v>390</v>
      </c>
      <c r="E18" s="11"/>
      <c r="F18" s="11" t="n">
        <v>175</v>
      </c>
      <c r="G18" s="11" t="n">
        <v>100</v>
      </c>
      <c r="H18" s="11" t="n">
        <v>50</v>
      </c>
      <c r="I18" s="11" t="n">
        <v>4250</v>
      </c>
      <c r="J18" s="11" t="n">
        <v>700</v>
      </c>
      <c r="K18" s="11" t="n">
        <v>500</v>
      </c>
      <c r="L18" s="11" t="n">
        <v>2048</v>
      </c>
      <c r="M18" s="11" t="n">
        <v>1800</v>
      </c>
      <c r="N18" s="11" t="n">
        <v>0</v>
      </c>
      <c r="O18" s="11" t="n">
        <v>121</v>
      </c>
      <c r="P18" s="11"/>
      <c r="Q18" s="11" t="n">
        <v>7100</v>
      </c>
      <c r="R18" s="11"/>
      <c r="S18" s="11" t="n">
        <v>1700</v>
      </c>
      <c r="T18" s="11" t="n">
        <v>430</v>
      </c>
      <c r="U18" s="11"/>
      <c r="V18" s="11"/>
      <c r="W18" s="11"/>
      <c r="X18" s="11" t="n">
        <v>-971</v>
      </c>
      <c r="Y18" s="11" t="n">
        <f aca="false">SUM(B18:X18)</f>
        <v>52665</v>
      </c>
    </row>
    <row r="19" s="12" customFormat="true" ht="16.5" hidden="false" customHeight="false" outlineLevel="0" collapsed="false">
      <c r="A19" s="10" t="s">
        <v>42</v>
      </c>
      <c r="B19" s="11" t="n">
        <v>23484</v>
      </c>
      <c r="C19" s="11" t="n">
        <v>10788</v>
      </c>
      <c r="D19" s="11" t="n">
        <v>390</v>
      </c>
      <c r="E19" s="11"/>
      <c r="F19" s="11" t="n">
        <v>175</v>
      </c>
      <c r="G19" s="11" t="n">
        <v>100</v>
      </c>
      <c r="H19" s="11" t="n">
        <v>50</v>
      </c>
      <c r="I19" s="11" t="n">
        <v>4250</v>
      </c>
      <c r="J19" s="11" t="n">
        <v>700</v>
      </c>
      <c r="K19" s="11" t="n">
        <v>500</v>
      </c>
      <c r="L19" s="11" t="n">
        <v>2048</v>
      </c>
      <c r="M19" s="11" t="n">
        <v>1800</v>
      </c>
      <c r="N19" s="11" t="n">
        <v>0</v>
      </c>
      <c r="O19" s="11" t="n">
        <v>121</v>
      </c>
      <c r="P19" s="11"/>
      <c r="Q19" s="11" t="n">
        <v>7100</v>
      </c>
      <c r="R19" s="11"/>
      <c r="S19" s="11" t="n">
        <v>1700</v>
      </c>
      <c r="T19" s="11" t="n">
        <v>430</v>
      </c>
      <c r="U19" s="11"/>
      <c r="V19" s="11"/>
      <c r="W19" s="11"/>
      <c r="X19" s="11" t="n">
        <v>-971</v>
      </c>
      <c r="Y19" s="11" t="n">
        <f aca="false">SUM(B19:X19)</f>
        <v>52665</v>
      </c>
    </row>
    <row r="20" s="12" customFormat="true" ht="16.5" hidden="false" customHeight="false" outlineLevel="0" collapsed="false">
      <c r="A20" s="10" t="s">
        <v>43</v>
      </c>
      <c r="B20" s="11" t="n">
        <v>23484</v>
      </c>
      <c r="C20" s="11" t="n">
        <v>10788</v>
      </c>
      <c r="D20" s="11" t="n">
        <v>0</v>
      </c>
      <c r="E20" s="11" t="n">
        <v>0</v>
      </c>
      <c r="F20" s="11" t="n">
        <v>175</v>
      </c>
      <c r="G20" s="11" t="n">
        <v>100</v>
      </c>
      <c r="H20" s="11" t="n">
        <v>50</v>
      </c>
      <c r="I20" s="11" t="n">
        <v>4250</v>
      </c>
      <c r="J20" s="11" t="n">
        <v>700</v>
      </c>
      <c r="K20" s="11" t="n">
        <v>500</v>
      </c>
      <c r="L20" s="11" t="n">
        <v>2183</v>
      </c>
      <c r="M20" s="11" t="n">
        <v>1800</v>
      </c>
      <c r="N20" s="11" t="n">
        <v>0</v>
      </c>
      <c r="O20" s="11" t="n">
        <v>121</v>
      </c>
      <c r="P20" s="11"/>
      <c r="Q20" s="11" t="n">
        <v>7100</v>
      </c>
      <c r="R20" s="11"/>
      <c r="S20" s="11" t="n">
        <v>1700</v>
      </c>
      <c r="T20" s="11" t="n">
        <v>430</v>
      </c>
      <c r="U20" s="11"/>
      <c r="V20" s="11"/>
      <c r="W20" s="11"/>
      <c r="X20" s="11" t="n">
        <v>-1124</v>
      </c>
      <c r="Y20" s="11" t="n">
        <f aca="false">SUM(B20:X20)</f>
        <v>52257</v>
      </c>
    </row>
  </sheetData>
  <mergeCells count="1">
    <mergeCell ref="A1:Y1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8" zeroHeight="false" outlineLevelRow="0" outlineLevelCol="0"/>
  <cols>
    <col collapsed="false" customWidth="true" hidden="false" outlineLevel="0" max="1" min="1" style="13" width="21.75"/>
    <col collapsed="false" customWidth="true" hidden="false" outlineLevel="0" max="3" min="2" style="13" width="14.62"/>
    <col collapsed="false" customWidth="true" hidden="false" outlineLevel="0" max="4" min="4" style="13" width="43.12"/>
    <col collapsed="false" customWidth="true" hidden="false" outlineLevel="0" max="5" min="5" style="13" width="27.62"/>
    <col collapsed="false" customWidth="true" hidden="false" outlineLevel="0" max="6" min="6" style="13" width="16.62"/>
    <col collapsed="false" customWidth="false" hidden="false" outlineLevel="0" max="257" min="7" style="13" width="8.99"/>
  </cols>
  <sheetData>
    <row r="2" s="17" customFormat="true" ht="18" hidden="false" customHeight="true" outlineLevel="0" collapsed="false">
      <c r="A2" s="14" t="s">
        <v>44</v>
      </c>
      <c r="B2" s="14"/>
      <c r="C2" s="14"/>
      <c r="D2" s="15"/>
      <c r="E2" s="16"/>
      <c r="F2" s="16"/>
    </row>
    <row r="3" customFormat="false" ht="18" hidden="false" customHeight="true" outlineLevel="0" collapsed="false">
      <c r="A3" s="18" t="s">
        <v>45</v>
      </c>
      <c r="B3" s="19" t="s">
        <v>46</v>
      </c>
      <c r="C3" s="19" t="s">
        <v>47</v>
      </c>
      <c r="E3" s="20"/>
      <c r="F3" s="20"/>
    </row>
    <row r="4" customFormat="false" ht="18.75" hidden="false" customHeight="true" outlineLevel="0" collapsed="false">
      <c r="A4" s="21" t="s">
        <v>48</v>
      </c>
      <c r="B4" s="22" t="n">
        <v>4500</v>
      </c>
      <c r="C4" s="22" t="n">
        <v>4500</v>
      </c>
      <c r="D4" s="23"/>
      <c r="E4" s="24"/>
      <c r="F4" s="25"/>
    </row>
    <row r="5" s="7" customFormat="true" ht="18" hidden="false" customHeight="true" outlineLevel="0" collapsed="false">
      <c r="A5" s="8" t="s">
        <v>49</v>
      </c>
      <c r="B5" s="9" t="n">
        <v>6700</v>
      </c>
      <c r="C5" s="9" t="n">
        <v>5895</v>
      </c>
      <c r="E5" s="26"/>
      <c r="F5" s="27"/>
    </row>
    <row r="6" customFormat="false" ht="18" hidden="false" customHeight="true" outlineLevel="0" collapsed="false">
      <c r="A6" s="21" t="s">
        <v>50</v>
      </c>
      <c r="B6" s="22" t="n">
        <v>6000</v>
      </c>
      <c r="C6" s="22" t="n">
        <v>6000</v>
      </c>
      <c r="D6" s="23"/>
      <c r="E6" s="24"/>
      <c r="F6" s="25"/>
    </row>
    <row r="7" customFormat="false" ht="18" hidden="false" customHeight="true" outlineLevel="0" collapsed="false">
      <c r="A7" s="21" t="s">
        <v>51</v>
      </c>
      <c r="B7" s="22" t="n">
        <v>1000</v>
      </c>
      <c r="C7" s="22" t="n">
        <v>1000</v>
      </c>
      <c r="D7" s="28" t="s">
        <v>52</v>
      </c>
      <c r="E7" s="24"/>
      <c r="F7" s="25"/>
    </row>
    <row r="8" customFormat="false" ht="18" hidden="false" customHeight="true" outlineLevel="0" collapsed="false">
      <c r="A8" s="21" t="s">
        <v>53</v>
      </c>
      <c r="B8" s="22" t="n">
        <v>1000</v>
      </c>
      <c r="C8" s="22" t="n">
        <v>1000</v>
      </c>
      <c r="D8" s="28"/>
      <c r="E8" s="24"/>
      <c r="F8" s="25"/>
    </row>
    <row r="9" customFormat="false" ht="18" hidden="false" customHeight="true" outlineLevel="0" collapsed="false">
      <c r="A9" s="29" t="s">
        <v>54</v>
      </c>
      <c r="B9" s="22" t="n">
        <v>3550</v>
      </c>
      <c r="C9" s="22" t="n">
        <v>3550</v>
      </c>
      <c r="D9" s="28"/>
      <c r="E9" s="24"/>
      <c r="F9" s="25"/>
    </row>
    <row r="10" customFormat="false" ht="18" hidden="false" customHeight="true" outlineLevel="0" collapsed="false">
      <c r="A10" s="18" t="s">
        <v>55</v>
      </c>
      <c r="B10" s="22" t="n">
        <f aca="false">SUM(B4:B9)</f>
        <v>22750</v>
      </c>
      <c r="C10" s="22" t="n">
        <f aca="false">SUM(C4:C9)</f>
        <v>21945</v>
      </c>
      <c r="D10" s="28"/>
      <c r="E10" s="24"/>
      <c r="F10" s="25"/>
    </row>
    <row r="11" customFormat="false" ht="18" hidden="false" customHeight="true" outlineLevel="0" collapsed="false">
      <c r="A11" s="30"/>
      <c r="B11" s="30"/>
      <c r="C11" s="30"/>
      <c r="D11" s="30"/>
      <c r="E11" s="31"/>
      <c r="F11" s="25"/>
    </row>
    <row r="12" customFormat="false" ht="22.5" hidden="false" customHeight="true" outlineLevel="0" collapsed="false">
      <c r="A12" s="32" t="s">
        <v>56</v>
      </c>
      <c r="B12" s="23"/>
      <c r="C12" s="23"/>
      <c r="D12" s="23"/>
    </row>
    <row r="13" customFormat="false" ht="18" hidden="false" customHeight="true" outlineLevel="0" collapsed="false">
      <c r="A13" s="23" t="s">
        <v>57</v>
      </c>
      <c r="B13" s="23"/>
      <c r="C13" s="23"/>
      <c r="D13" s="23"/>
    </row>
    <row r="14" customFormat="false" ht="18" hidden="false" customHeight="true" outlineLevel="0" collapsed="false">
      <c r="A14" s="32" t="s">
        <v>58</v>
      </c>
      <c r="B14" s="23"/>
      <c r="C14" s="23"/>
      <c r="D14" s="23"/>
    </row>
    <row r="15" s="35" customFormat="true" ht="18" hidden="false" customHeight="true" outlineLevel="0" collapsed="false">
      <c r="A15" s="23" t="s">
        <v>59</v>
      </c>
      <c r="B15" s="23"/>
      <c r="C15" s="33"/>
      <c r="D15" s="34"/>
      <c r="F15" s="36"/>
    </row>
    <row r="16" s="35" customFormat="true" ht="18" hidden="false" customHeight="true" outlineLevel="0" collapsed="false">
      <c r="A16" s="23" t="s">
        <v>60</v>
      </c>
      <c r="B16" s="23"/>
      <c r="C16" s="33"/>
      <c r="D16" s="34"/>
      <c r="F16" s="37"/>
    </row>
    <row r="17" customFormat="false" ht="18" hidden="false" customHeight="true" outlineLevel="0" collapsed="false">
      <c r="A17" s="23" t="s">
        <v>61</v>
      </c>
      <c r="B17" s="23"/>
      <c r="C17" s="23"/>
      <c r="D17" s="23"/>
    </row>
    <row r="18" customFormat="false" ht="18" hidden="false" customHeight="true" outlineLevel="0" collapsed="false">
      <c r="A18" s="23" t="s">
        <v>62</v>
      </c>
      <c r="B18" s="23"/>
      <c r="C18" s="23"/>
      <c r="D18" s="23"/>
    </row>
    <row r="19" customFormat="false" ht="18" hidden="false" customHeight="true" outlineLevel="0" collapsed="false">
      <c r="A19" s="32" t="s">
        <v>63</v>
      </c>
      <c r="B19" s="23"/>
      <c r="C19" s="23"/>
      <c r="D19" s="23"/>
    </row>
    <row r="20" customFormat="false" ht="18" hidden="false" customHeight="true" outlineLevel="0" collapsed="false">
      <c r="A20" s="23" t="s">
        <v>64</v>
      </c>
      <c r="B20" s="23"/>
      <c r="C20" s="23"/>
      <c r="D20" s="23"/>
    </row>
    <row r="21" customFormat="false" ht="18" hidden="false" customHeight="true" outlineLevel="0" collapsed="false">
      <c r="A21" s="23" t="s">
        <v>65</v>
      </c>
      <c r="B21" s="23"/>
      <c r="C21" s="23"/>
      <c r="D21" s="23"/>
    </row>
    <row r="22" customFormat="false" ht="18" hidden="false" customHeight="true" outlineLevel="0" collapsed="false">
      <c r="A22" s="32" t="s">
        <v>66</v>
      </c>
      <c r="B22" s="23"/>
      <c r="C22" s="23"/>
      <c r="D22" s="23"/>
    </row>
    <row r="23" customFormat="false" ht="18" hidden="false" customHeight="true" outlineLevel="0" collapsed="false">
      <c r="A23" s="32" t="s">
        <v>67</v>
      </c>
      <c r="B23" s="23"/>
      <c r="C23" s="23"/>
      <c r="D23" s="23"/>
    </row>
    <row r="26" customFormat="false" ht="18" hidden="false" customHeight="true" outlineLevel="0" collapsed="false">
      <c r="A26" s="0"/>
      <c r="B26" s="0"/>
    </row>
    <row r="59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</sheetData>
  <mergeCells count="2">
    <mergeCell ref="E2:F2"/>
    <mergeCell ref="D7:D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" width="9.5"/>
    <col collapsed="false" customWidth="true" hidden="false" outlineLevel="0" max="2" min="2" style="39" width="14.36"/>
    <col collapsed="false" customWidth="true" hidden="false" outlineLevel="0" max="3" min="3" style="39" width="5.62"/>
    <col collapsed="false" customWidth="false" hidden="false" outlineLevel="0" max="257" min="4" style="40" width="8.99"/>
  </cols>
  <sheetData>
    <row r="1" customFormat="false" ht="16.5" hidden="false" customHeight="false" outlineLevel="0" collapsed="false">
      <c r="A1" s="38" t="s">
        <v>68</v>
      </c>
      <c r="B1" s="39" t="s">
        <v>69</v>
      </c>
      <c r="C1" s="39" t="s">
        <v>70</v>
      </c>
    </row>
    <row r="2" customFormat="false" ht="16.5" hidden="false" customHeight="false" outlineLevel="0" collapsed="false">
      <c r="A2" s="38" t="s">
        <v>71</v>
      </c>
      <c r="B2" s="39" t="s">
        <v>72</v>
      </c>
      <c r="C2" s="41" t="s">
        <v>73</v>
      </c>
    </row>
    <row r="3" customFormat="false" ht="16.5" hidden="false" customHeight="false" outlineLevel="0" collapsed="false">
      <c r="A3" s="38" t="s">
        <v>71</v>
      </c>
      <c r="B3" s="39" t="s">
        <v>74</v>
      </c>
      <c r="C3" s="41" t="s">
        <v>73</v>
      </c>
    </row>
    <row r="4" customFormat="false" ht="16.5" hidden="false" customHeight="false" outlineLevel="0" collapsed="false">
      <c r="A4" s="38" t="s">
        <v>71</v>
      </c>
      <c r="B4" s="39" t="s">
        <v>75</v>
      </c>
      <c r="C4" s="41" t="s">
        <v>76</v>
      </c>
    </row>
    <row r="5" customFormat="false" ht="16.5" hidden="false" customHeight="false" outlineLevel="0" collapsed="false">
      <c r="A5" s="38" t="s">
        <v>71</v>
      </c>
      <c r="B5" s="39" t="s">
        <v>77</v>
      </c>
      <c r="C5" s="41" t="s">
        <v>76</v>
      </c>
    </row>
    <row r="6" customFormat="false" ht="16.5" hidden="false" customHeight="false" outlineLevel="0" collapsed="false">
      <c r="A6" s="38" t="s">
        <v>71</v>
      </c>
      <c r="B6" s="39" t="s">
        <v>78</v>
      </c>
      <c r="C6" s="41" t="s">
        <v>79</v>
      </c>
    </row>
    <row r="7" customFormat="false" ht="16.5" hidden="false" customHeight="false" outlineLevel="0" collapsed="false">
      <c r="A7" s="38" t="s">
        <v>71</v>
      </c>
      <c r="B7" s="39" t="s">
        <v>80</v>
      </c>
      <c r="C7" s="41" t="s">
        <v>73</v>
      </c>
    </row>
    <row r="8" customFormat="false" ht="16.5" hidden="false" customHeight="false" outlineLevel="0" collapsed="false">
      <c r="A8" s="38" t="s">
        <v>71</v>
      </c>
      <c r="B8" s="39" t="s">
        <v>81</v>
      </c>
      <c r="C8" s="41" t="s">
        <v>73</v>
      </c>
    </row>
    <row r="9" customFormat="false" ht="16.5" hidden="false" customHeight="false" outlineLevel="0" collapsed="false">
      <c r="A9" s="38" t="s">
        <v>71</v>
      </c>
      <c r="B9" s="39" t="s">
        <v>82</v>
      </c>
      <c r="C9" s="41" t="s">
        <v>76</v>
      </c>
    </row>
    <row r="10" customFormat="false" ht="16.5" hidden="false" customHeight="false" outlineLevel="0" collapsed="false">
      <c r="A10" s="38" t="s">
        <v>71</v>
      </c>
      <c r="B10" s="39" t="s">
        <v>83</v>
      </c>
      <c r="C10" s="4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>自動執行</dc:description>
  <dc:language>en-US</dc:language>
  <cp:lastModifiedBy>user</cp:lastModifiedBy>
  <cp:lastPrinted>2021-01-18T00:56:44Z</cp:lastPrinted>
  <dcterms:modified xsi:type="dcterms:W3CDTF">2021-01-19T03:26:13Z</dcterms:modified>
  <cp:revision>0</cp:revision>
  <dc:subject/>
  <dc:title/>
</cp:coreProperties>
</file>