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一" sheetId="1" state="visible" r:id="rId2"/>
    <sheet name="國二" sheetId="2" state="visible" r:id="rId3"/>
    <sheet name="國三" sheetId="3" state="visible" r:id="rId4"/>
    <sheet name="高一" sheetId="4" state="visible" r:id="rId5"/>
    <sheet name="高二" sheetId="5" state="visible" r:id="rId6"/>
    <sheet name="高三" sheetId="6" state="visible" r:id="rId7"/>
    <sheet name="材料費" sheetId="7" state="visible" r:id="rId8"/>
    <sheet name="加購名單" sheetId="8" state="visible" r:id="rId9"/>
  </sheets>
  <definedNames>
    <definedName function="false" hidden="false" localSheetId="7" name="_xlnm.Print_Area" vbProcedure="false">加購名單!$A$1:$H$56</definedName>
    <definedName function="false" hidden="false" localSheetId="0" name="_xlnm.Print_Area" vbProcedure="false">國一!$A$1:$F$53</definedName>
    <definedName function="false" hidden="false" localSheetId="0" name="_xlnm.Print_Titles" vbProcedure="false">國一!$1:$2</definedName>
    <definedName function="false" hidden="false" localSheetId="2" name="_xlnm.Print_Area" vbProcedure="false">國三!$A$1:$F$62</definedName>
    <definedName function="false" hidden="false" localSheetId="2" name="_xlnm.Print_Titles" vbProcedure="false">國三!$2:$3</definedName>
    <definedName function="false" hidden="false" localSheetId="1" name="_xlnm.Print_Area" vbProcedure="false">國二!$A$1:$F$53</definedName>
    <definedName function="false" hidden="false" localSheetId="1" name="_xlnm.Print_Titles" vbProcedure="false">國二!$2:$3</definedName>
    <definedName function="false" hidden="true" localSheetId="1" name="_xlnm._FilterDatabase" vbProcedure="false">國二!$A$2:$G$14</definedName>
    <definedName function="false" hidden="false" localSheetId="6" name="_xlnm.Print_Area" vbProcedure="false">材料費!$A$1:$O$10</definedName>
    <definedName function="false" hidden="false" localSheetId="3" name="_xlnm.Print_Area" vbProcedure="false">高一!$A$2:$E$48</definedName>
    <definedName function="false" hidden="false" localSheetId="3" name="_xlnm.Print_Titles" vbProcedure="false">高一!$2:$3</definedName>
    <definedName function="false" hidden="false" localSheetId="5" name="_xlnm.Print_Area" vbProcedure="false">高三!$A$2:$H$41</definedName>
    <definedName function="false" hidden="false" localSheetId="5" name="_xlnm.Print_Titles" vbProcedure="false">高三!$2:$3</definedName>
    <definedName function="false" hidden="false" localSheetId="4" name="_xlnm.Print_Area" vbProcedure="false">高二!$A$2:$I$54</definedName>
    <definedName function="false" hidden="false" localSheetId="4" name="_xlnm.Print_Titles" vbProcedure="false">高二!$2:$3</definedName>
    <definedName function="false" hidden="false" localSheetId="2" name="Excel_BuiltIn__FilterDatabase" vbProcedure="false">國三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81">
  <si>
    <t xml:space="preserve">書名</t>
  </si>
  <si>
    <t xml:space="preserve">出版社</t>
  </si>
  <si>
    <t xml:space="preserve">學生實際人數</t>
  </si>
  <si>
    <t xml:space="preserve">國一智</t>
  </si>
  <si>
    <t xml:space="preserve">國一仁</t>
  </si>
  <si>
    <t xml:space="preserve">國一勇</t>
  </si>
  <si>
    <r>
      <rPr>
        <sz val="12"/>
        <rFont val="Noto Sans"/>
        <family val="2"/>
      </rPr>
      <t xml:space="preserve">補助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人每人須退</t>
    </r>
    <r>
      <rPr>
        <sz val="12"/>
        <rFont val="細明體"/>
        <family val="3"/>
        <charset val="136"/>
      </rPr>
      <t xml:space="preserve">$1,220</t>
    </r>
  </si>
  <si>
    <r>
      <rPr>
        <sz val="12"/>
        <rFont val="Noto Sans"/>
        <family val="2"/>
      </rPr>
      <t xml:space="preserve">國語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翰林</t>
  </si>
  <si>
    <r>
      <rPr>
        <sz val="12"/>
        <rFont val="Noto Sans"/>
        <family val="2"/>
      </rPr>
      <t xml:space="preserve">英語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數學領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康軒</t>
  </si>
  <si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自然與科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藝術與人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健康與體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南一</t>
  </si>
  <si>
    <t xml:space="preserve">科技領域</t>
  </si>
  <si>
    <t xml:space="preserve">    小計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下講義考卷收費明細</t>
    </r>
  </si>
  <si>
    <r>
      <rPr>
        <sz val="12"/>
        <rFont val="標楷體"/>
        <family val="4"/>
        <charset val="136"/>
      </rPr>
      <t xml:space="preserve">LIVE ABC</t>
    </r>
    <r>
      <rPr>
        <sz val="12"/>
        <rFont val="Noto Sans"/>
        <family val="2"/>
      </rPr>
      <t xml:space="preserve">雜誌</t>
    </r>
    <r>
      <rPr>
        <sz val="12"/>
        <rFont val="標楷體"/>
        <family val="4"/>
        <charset val="136"/>
      </rPr>
      <t xml:space="preserve">3,4,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百試達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公民與社會講義第二冊</t>
    </r>
  </si>
  <si>
    <t xml:space="preserve">英文翰林版教學式講義第二冊</t>
  </si>
  <si>
    <r>
      <rPr>
        <sz val="12"/>
        <rFont val="Noto Sans"/>
        <family val="2"/>
      </rPr>
      <t xml:space="preserve">英文翰版正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校專用卷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第二冊</t>
    </r>
  </si>
  <si>
    <r>
      <rPr>
        <sz val="12"/>
        <rFont val="Noto Sans"/>
        <family val="2"/>
      </rPr>
      <t xml:space="preserve">麻吉公民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卷第二冊</t>
    </r>
  </si>
  <si>
    <r>
      <rPr>
        <sz val="12"/>
        <rFont val="Noto Sans"/>
        <family val="2"/>
      </rPr>
      <t xml:space="preserve">數學學習講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翰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第二冊</t>
    </r>
  </si>
  <si>
    <r>
      <rPr>
        <sz val="12"/>
        <rFont val="Noto Sans"/>
        <family val="2"/>
      </rPr>
      <t xml:space="preserve">雙向溝通地理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卷</t>
    </r>
  </si>
  <si>
    <t xml:space="preserve">金安</t>
  </si>
  <si>
    <r>
      <rPr>
        <sz val="12"/>
        <rFont val="Noto Sans"/>
        <family val="2"/>
      </rPr>
      <t xml:space="preserve">數學新挑戰</t>
    </r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卷第二冊</t>
    </r>
  </si>
  <si>
    <t xml:space="preserve">明霖</t>
  </si>
  <si>
    <r>
      <rPr>
        <sz val="12"/>
        <rFont val="Noto Sans"/>
        <family val="2"/>
      </rPr>
      <t xml:space="preserve">數學新挑戰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測驗卷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第二冊</t>
    </r>
  </si>
  <si>
    <r>
      <rPr>
        <sz val="12"/>
        <rFont val="Noto Sans"/>
        <family val="2"/>
      </rPr>
      <t xml:space="preserve">國中數學新挑戰</t>
    </r>
    <r>
      <rPr>
        <sz val="12"/>
        <rFont val="標楷體"/>
        <family val="4"/>
        <charset val="136"/>
      </rPr>
      <t xml:space="preserve">K</t>
    </r>
    <r>
      <rPr>
        <sz val="12"/>
        <rFont val="Noto Sans"/>
        <family val="2"/>
      </rPr>
      <t xml:space="preserve">卷第二冊</t>
    </r>
  </si>
  <si>
    <r>
      <rPr>
        <sz val="12"/>
        <rFont val="Noto Sans"/>
        <family val="2"/>
      </rPr>
      <t xml:space="preserve">國文學校專用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卷第二冊</t>
    </r>
  </si>
  <si>
    <t xml:space="preserve">國文雙向溝通第二冊</t>
  </si>
  <si>
    <t xml:space="preserve">小計</t>
  </si>
  <si>
    <t xml:space="preserve">簿本費</t>
  </si>
  <si>
    <t xml:space="preserve">講義印刷費</t>
  </si>
  <si>
    <t xml:space="preserve">材料費</t>
  </si>
  <si>
    <t xml:space="preserve">校外教學</t>
  </si>
  <si>
    <t xml:space="preserve">刊物費</t>
  </si>
  <si>
    <t xml:space="preserve">合計</t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學年第二學期註冊書籍費繳費金額</t>
    </r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學年第二學期校外教學繳費金額</t>
    </r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學年第二學期材料費繳費金額</t>
    </r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學年第二學期刊物費繳費金額</t>
    </r>
  </si>
  <si>
    <r>
      <rPr>
        <sz val="12"/>
        <rFont val="Noto Sans"/>
        <family val="2"/>
      </rPr>
      <t xml:space="preserve">應補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金額</t>
    </r>
  </si>
  <si>
    <r>
      <rPr>
        <sz val="12"/>
        <rFont val="Noto Sans"/>
        <family val="2"/>
      </rPr>
      <t xml:space="preserve">應補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書籍費</t>
    </r>
  </si>
  <si>
    <r>
      <rPr>
        <sz val="12"/>
        <rFont val="Noto Sans"/>
        <family val="2"/>
      </rPr>
      <t xml:space="preserve">應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校外教學</t>
    </r>
  </si>
  <si>
    <r>
      <rPr>
        <sz val="12"/>
        <rFont val="Noto Sans"/>
        <family val="2"/>
      </rPr>
      <t xml:space="preserve">應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材料費</t>
    </r>
  </si>
  <si>
    <r>
      <rPr>
        <sz val="12"/>
        <rFont val="Noto Sans"/>
        <family val="2"/>
      </rPr>
      <t xml:space="preserve">應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刊物費</t>
    </r>
  </si>
  <si>
    <r>
      <rPr>
        <sz val="12"/>
        <rFont val="Noto Sans"/>
        <family val="2"/>
      </rPr>
      <t xml:space="preserve">轉班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加購或不訂購之明細因涉個資法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於代辦費退費明細中列入</t>
    </r>
  </si>
  <si>
    <t xml:space="preserve">國二智</t>
  </si>
  <si>
    <t xml:space="preserve">國二仁</t>
  </si>
  <si>
    <t xml:space="preserve">國二勇</t>
  </si>
  <si>
    <r>
      <rPr>
        <sz val="12"/>
        <rFont val="Noto Sans"/>
        <family val="2"/>
      </rPr>
      <t xml:space="preserve">補助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人每人須退</t>
    </r>
    <r>
      <rPr>
        <sz val="12"/>
        <rFont val="細明體"/>
        <family val="3"/>
        <charset val="136"/>
      </rPr>
      <t xml:space="preserve">$1,067</t>
    </r>
  </si>
  <si>
    <r>
      <rPr>
        <sz val="12"/>
        <rFont val="Noto Sans"/>
        <family val="2"/>
      </rPr>
      <t xml:space="preserve">國語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英語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數學領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自然與科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藝術與人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健康與體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公民翰林版考卷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卷第四冊</t>
    </r>
  </si>
  <si>
    <t xml:space="preserve">公民翰林版教學式講義第四冊</t>
  </si>
  <si>
    <r>
      <rPr>
        <sz val="12"/>
        <rFont val="Noto Sans"/>
        <family val="2"/>
      </rPr>
      <t xml:space="preserve">英文講義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卷第四冊</t>
    </r>
  </si>
  <si>
    <r>
      <rPr>
        <sz val="12"/>
        <rFont val="Noto Sans"/>
        <family val="2"/>
      </rPr>
      <t xml:space="preserve">歷史翰林版考卷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卷第四冊</t>
    </r>
  </si>
  <si>
    <t xml:space="preserve">歷史翰林版教學式講義第四冊</t>
  </si>
  <si>
    <r>
      <rPr>
        <sz val="12"/>
        <rFont val="Noto Sans"/>
        <family val="2"/>
      </rPr>
      <t xml:space="preserve">翰林地理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卷</t>
    </r>
  </si>
  <si>
    <t xml:space="preserve">點線面英文講義第四冊</t>
  </si>
  <si>
    <r>
      <rPr>
        <sz val="12"/>
        <rFont val="Noto Sans"/>
        <family val="2"/>
      </rPr>
      <t xml:space="preserve">國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卷</t>
    </r>
  </si>
  <si>
    <t xml:space="preserve">超級翰將自然講義第四冊</t>
  </si>
  <si>
    <t xml:space="preserve">國文點線面全方位評量講義第四冊</t>
  </si>
  <si>
    <t xml:space="preserve">數學國中會考教學講義第四冊</t>
  </si>
  <si>
    <t xml:space="preserve">建弘</t>
  </si>
  <si>
    <r>
      <rPr>
        <sz val="12"/>
        <rFont val="Noto Sans"/>
        <family val="2"/>
      </rPr>
      <t xml:space="preserve">國中自然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卷第四冊</t>
    </r>
  </si>
  <si>
    <r>
      <rPr>
        <sz val="12"/>
        <rFont val="Noto Sans"/>
        <family val="2"/>
      </rPr>
      <t xml:space="preserve">國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測驗卷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數學直說講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翰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第四冊</t>
    </r>
  </si>
  <si>
    <t xml:space="preserve">高升鑫</t>
  </si>
  <si>
    <t xml:space="preserve">國三智</t>
  </si>
  <si>
    <t xml:space="preserve">國三仁</t>
  </si>
  <si>
    <t xml:space="preserve">國三勇</t>
  </si>
  <si>
    <r>
      <rPr>
        <sz val="12"/>
        <rFont val="Noto Sans"/>
        <family val="2"/>
      </rPr>
      <t xml:space="preserve">補助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人每人須退</t>
    </r>
    <r>
      <rPr>
        <sz val="12"/>
        <rFont val="Times New Roman"/>
        <family val="1"/>
      </rPr>
      <t xml:space="preserve">$942</t>
    </r>
  </si>
  <si>
    <r>
      <rPr>
        <sz val="12"/>
        <rFont val="Noto Sans"/>
        <family val="2"/>
      </rPr>
      <t xml:space="preserve">國語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英語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數學領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自然與科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藝術與人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健康與體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LIVE ABC</t>
    </r>
    <r>
      <rPr>
        <sz val="12"/>
        <rFont val="Noto Sans"/>
        <family val="2"/>
      </rPr>
      <t xml:space="preserve">雜誌</t>
    </r>
    <r>
      <rPr>
        <sz val="12"/>
        <rFont val="標楷體"/>
        <family val="4"/>
        <charset val="136"/>
      </rPr>
      <t xml:space="preserve">3,4,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南一版國中</t>
    </r>
    <r>
      <rPr>
        <sz val="12"/>
        <rFont val="標楷體"/>
        <family val="4"/>
        <charset val="136"/>
      </rPr>
      <t xml:space="preserve">8K</t>
    </r>
    <r>
      <rPr>
        <sz val="12"/>
        <rFont val="Noto Sans"/>
        <family val="2"/>
      </rPr>
      <t xml:space="preserve">地理六，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國三公民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樣卷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翰林版國中自然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數學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考卷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數學直說講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翰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第六冊</t>
    </r>
  </si>
  <si>
    <t xml:space="preserve">自然超級翰將第六冊</t>
  </si>
  <si>
    <r>
      <rPr>
        <sz val="12"/>
        <rFont val="Noto Sans"/>
        <family val="2"/>
      </rPr>
      <t xml:space="preserve">國文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卷</t>
    </r>
  </si>
  <si>
    <t xml:space="preserve">國文教學式講義第六冊</t>
  </si>
  <si>
    <t xml:space="preserve">大滿貫國文主題複習卷</t>
  </si>
  <si>
    <r>
      <rPr>
        <sz val="12"/>
        <rFont val="Noto Sans"/>
        <family val="2"/>
      </rPr>
      <t xml:space="preserve">公民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國中新綱會考縱橫題本</t>
    </r>
  </si>
  <si>
    <t xml:space="preserve">地理科縱橫題本</t>
  </si>
  <si>
    <t xml:space="preserve">英文大滿貫主題探索</t>
  </si>
  <si>
    <r>
      <rPr>
        <sz val="12"/>
        <rFont val="Noto Sans"/>
        <family val="2"/>
      </rPr>
      <t xml:space="preserve">英文康軒</t>
    </r>
    <r>
      <rPr>
        <sz val="12"/>
        <rFont val="標楷體"/>
        <family val="4"/>
        <charset val="136"/>
      </rPr>
      <t xml:space="preserve">8K(A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第六冊</t>
    </r>
  </si>
  <si>
    <t xml:space="preserve">英文康軒麻辣教學講義第六冊</t>
  </si>
  <si>
    <r>
      <rPr>
        <sz val="12"/>
        <rFont val="Noto Sans"/>
        <family val="2"/>
      </rPr>
      <t xml:space="preserve">追分模擬題本第</t>
    </r>
    <r>
      <rPr>
        <sz val="12"/>
        <rFont val="標楷體"/>
        <family val="4"/>
        <charset val="136"/>
      </rPr>
      <t xml:space="preserve">4.6.7.9.11.12.13.14</t>
    </r>
    <r>
      <rPr>
        <sz val="12"/>
        <rFont val="Noto Sans"/>
        <family val="2"/>
      </rPr>
      <t xml:space="preserve">回</t>
    </r>
  </si>
  <si>
    <t xml:space="preserve">國中自然教學式講義第六冊</t>
  </si>
  <si>
    <t xml:space="preserve">國文文意理解測驗卷</t>
  </si>
  <si>
    <t xml:space="preserve">國文良師測驗卷第六冊</t>
  </si>
  <si>
    <t xml:space="preserve">國文會考文意單題應用題彙編</t>
  </si>
  <si>
    <r>
      <rPr>
        <sz val="12"/>
        <rFont val="Noto Sans"/>
        <family val="2"/>
      </rPr>
      <t xml:space="preserve">國文雙向溝通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卷第六冊</t>
    </r>
  </si>
  <si>
    <t xml:space="preserve">新無敵國文自修</t>
  </si>
  <si>
    <r>
      <rPr>
        <sz val="12"/>
        <rFont val="Noto Sans"/>
        <family val="2"/>
      </rPr>
      <t xml:space="preserve">數學追分題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9.11.12</t>
    </r>
    <r>
      <rPr>
        <sz val="12"/>
        <rFont val="Noto Sans"/>
        <family val="2"/>
      </rPr>
      <t xml:space="preserve">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數學會考模擬題本</t>
    </r>
    <r>
      <rPr>
        <sz val="12"/>
        <rFont val="標楷體"/>
        <family val="4"/>
        <charset val="136"/>
      </rPr>
      <t xml:space="preserve">A++</t>
    </r>
  </si>
  <si>
    <t xml:space="preserve">活用國中單冊卷翰版</t>
  </si>
  <si>
    <t xml:space="preserve">超級翰將數學講義第六冊</t>
  </si>
  <si>
    <r>
      <rPr>
        <sz val="12"/>
        <rFont val="Noto Sans"/>
        <family val="2"/>
      </rPr>
      <t xml:space="preserve">應補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應補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材料費</t>
    </r>
  </si>
  <si>
    <t xml:space="preserve">高一智 </t>
  </si>
  <si>
    <t xml:space="preserve">高一仁</t>
  </si>
  <si>
    <r>
      <rPr>
        <sz val="12"/>
        <rFont val="Noto Sans"/>
        <family val="2"/>
      </rPr>
      <t xml:space="preserve">高中國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龍騰</t>
  </si>
  <si>
    <r>
      <rPr>
        <sz val="12"/>
        <rFont val="Noto Sans"/>
        <family val="2"/>
      </rPr>
      <t xml:space="preserve">高中英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數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歷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地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物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)</t>
    </r>
  </si>
  <si>
    <t xml:space="preserve">地球科學</t>
  </si>
  <si>
    <r>
      <rPr>
        <sz val="12"/>
        <rFont val="Noto Sans"/>
        <family val="2"/>
      </rPr>
      <t xml:space="preserve">高中美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乙版</t>
    </r>
  </si>
  <si>
    <t xml:space="preserve">華興</t>
  </si>
  <si>
    <r>
      <rPr>
        <sz val="12"/>
        <rFont val="標楷體"/>
        <family val="4"/>
        <charset val="136"/>
      </rPr>
      <t xml:space="preserve">4U</t>
    </r>
    <r>
      <rPr>
        <sz val="12"/>
        <rFont val="Noto Sans"/>
        <family val="2"/>
      </rPr>
      <t xml:space="preserve">活用空中美語</t>
    </r>
    <r>
      <rPr>
        <sz val="12"/>
        <rFont val="標楷體"/>
        <family val="4"/>
        <charset val="136"/>
      </rPr>
      <t xml:space="preserve">(3,4,6)</t>
    </r>
  </si>
  <si>
    <r>
      <rPr>
        <sz val="12"/>
        <rFont val="Noto Sans"/>
        <family val="2"/>
      </rPr>
      <t xml:space="preserve">地理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習卷</t>
    </r>
  </si>
  <si>
    <r>
      <rPr>
        <sz val="12"/>
        <rFont val="Noto Sans"/>
        <family val="2"/>
      </rPr>
      <t xml:space="preserve">地理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習卷詳解</t>
    </r>
  </si>
  <si>
    <r>
      <rPr>
        <sz val="12"/>
        <rFont val="Noto Sans"/>
        <family val="2"/>
      </rPr>
      <t xml:space="preserve">國文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習卷第二冊</t>
    </r>
  </si>
  <si>
    <r>
      <rPr>
        <sz val="12"/>
        <rFont val="Noto Sans"/>
        <family val="2"/>
      </rPr>
      <t xml:space="preserve">無敵高中歷史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甲卷</t>
    </r>
  </si>
  <si>
    <r>
      <rPr>
        <sz val="12"/>
        <rFont val="Noto Sans"/>
        <family val="2"/>
      </rPr>
      <t xml:space="preserve">數學學習評量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卷第二冊</t>
    </r>
  </si>
  <si>
    <r>
      <rPr>
        <sz val="12"/>
        <color rgb="FF000000"/>
        <rFont val="Noto Sans"/>
        <family val="2"/>
      </rPr>
      <t xml:space="preserve">數學南一測驗卷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卷第二冊</t>
    </r>
  </si>
  <si>
    <r>
      <rPr>
        <sz val="12"/>
        <color rgb="FF000000"/>
        <rFont val="Noto Sans"/>
        <family val="2"/>
      </rPr>
      <t xml:space="preserve">數學南一測驗卷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卷第二冊</t>
    </r>
  </si>
  <si>
    <r>
      <rPr>
        <sz val="12"/>
        <rFont val="Noto Sans"/>
        <family val="2"/>
      </rPr>
      <t xml:space="preserve">應補</t>
    </r>
    <r>
      <rPr>
        <sz val="12"/>
        <rFont val="Times New Roman"/>
        <family val="1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Times New Roman"/>
        <family val="1"/>
      </rPr>
      <t xml:space="preserve">(-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高二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組</t>
    </r>
    <r>
      <rPr>
        <sz val="12"/>
        <rFont val="標楷體"/>
        <family val="4"/>
        <charset val="136"/>
      </rPr>
      <t xml:space="preserve">)A</t>
    </r>
  </si>
  <si>
    <r>
      <rPr>
        <sz val="12"/>
        <rFont val="Noto Sans"/>
        <family val="2"/>
      </rPr>
      <t xml:space="preserve">高二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組</t>
    </r>
    <r>
      <rPr>
        <sz val="12"/>
        <rFont val="標楷體"/>
        <family val="4"/>
        <charset val="136"/>
      </rPr>
      <t xml:space="preserve">)B</t>
    </r>
  </si>
  <si>
    <r>
      <rPr>
        <sz val="12"/>
        <rFont val="Noto Sans"/>
        <family val="2"/>
      </rPr>
      <t xml:space="preserve">高二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高二仁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</t>
    </r>
    <r>
      <rPr>
        <sz val="12"/>
        <rFont val="Times New Roman"/>
        <family val="1"/>
      </rPr>
      <t xml:space="preserve">)A</t>
    </r>
  </si>
  <si>
    <r>
      <rPr>
        <sz val="12"/>
        <rFont val="Noto Sans"/>
        <family val="2"/>
      </rPr>
      <t xml:space="preserve">高二仁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</t>
    </r>
    <r>
      <rPr>
        <sz val="12"/>
        <rFont val="Times New Roman"/>
        <family val="1"/>
      </rPr>
      <t xml:space="preserve">)B</t>
    </r>
  </si>
  <si>
    <r>
      <rPr>
        <sz val="12"/>
        <rFont val="Noto Sans"/>
        <family val="2"/>
      </rPr>
      <t xml:space="preserve">高二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組</t>
    </r>
    <r>
      <rPr>
        <sz val="12"/>
        <rFont val="標楷體"/>
        <family val="4"/>
        <charset val="136"/>
      </rPr>
      <t xml:space="preserve">)A</t>
    </r>
  </si>
  <si>
    <r>
      <rPr>
        <sz val="12"/>
        <rFont val="Noto Sans"/>
        <family val="2"/>
      </rPr>
      <t xml:space="preserve">高中國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高中英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公民與社會</t>
    </r>
    <r>
      <rPr>
        <sz val="12"/>
        <rFont val="標楷體"/>
        <family val="4"/>
        <charset val="136"/>
      </rPr>
      <t xml:space="preserve">3</t>
    </r>
  </si>
  <si>
    <t xml:space="preserve">全民國防教育</t>
  </si>
  <si>
    <t xml:space="preserve">育達</t>
  </si>
  <si>
    <r>
      <rPr>
        <sz val="12"/>
        <rFont val="Noto Sans"/>
        <family val="2"/>
      </rPr>
      <t xml:space="preserve">物質構造與反應速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選修化學</t>
    </r>
    <r>
      <rPr>
        <sz val="12"/>
        <rFont val="標楷體"/>
        <family val="4"/>
        <charset val="136"/>
      </rPr>
      <t xml:space="preserve">2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選修物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細胞與遺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選修歷史</t>
    </r>
    <r>
      <rPr>
        <sz val="12"/>
        <rFont val="標楷體"/>
        <family val="4"/>
        <charset val="136"/>
      </rPr>
      <t xml:space="preserve">1(</t>
    </r>
    <r>
      <rPr>
        <sz val="12"/>
        <rFont val="Noto Sans"/>
        <family val="2"/>
      </rPr>
      <t xml:space="preserve">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選修地理</t>
    </r>
    <r>
      <rPr>
        <sz val="12"/>
        <rFont val="標楷體"/>
        <family val="4"/>
        <charset val="136"/>
      </rPr>
      <t xml:space="preserve">1(</t>
    </r>
    <r>
      <rPr>
        <sz val="12"/>
        <rFont val="Noto Sans"/>
        <family val="2"/>
      </rPr>
      <t xml:space="preserve">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數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A</t>
    </r>
  </si>
  <si>
    <r>
      <rPr>
        <sz val="12"/>
        <rFont val="Noto Sans"/>
        <family val="2"/>
      </rPr>
      <t xml:space="preserve">數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B</t>
    </r>
  </si>
  <si>
    <r>
      <rPr>
        <sz val="12"/>
        <rFont val="標楷體"/>
        <family val="4"/>
        <charset val="136"/>
      </rPr>
      <t xml:space="preserve">ED</t>
    </r>
    <r>
      <rPr>
        <sz val="12"/>
        <rFont val="Noto Sans"/>
        <family val="2"/>
      </rPr>
      <t xml:space="preserve">實用空中美語</t>
    </r>
    <r>
      <rPr>
        <sz val="12"/>
        <rFont val="標楷體"/>
        <family val="4"/>
        <charset val="136"/>
      </rPr>
      <t xml:space="preserve">(3,4,6)</t>
    </r>
  </si>
  <si>
    <r>
      <rPr>
        <sz val="12"/>
        <rFont val="Noto Sans"/>
        <family val="2"/>
      </rPr>
      <t xml:space="preserve">國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學習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程度：中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跨界新閱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文學史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高中公民與社會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學習評量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卷</t>
    </r>
  </si>
  <si>
    <t xml:space="preserve">香吉試歷史學測複習講義</t>
  </si>
  <si>
    <r>
      <rPr>
        <sz val="12"/>
        <rFont val="Noto Sans"/>
        <family val="2"/>
      </rPr>
      <t xml:space="preserve">淬鍊</t>
    </r>
    <r>
      <rPr>
        <sz val="12"/>
        <rFont val="標楷體"/>
        <family val="4"/>
        <charset val="136"/>
      </rPr>
      <t xml:space="preserve">123</t>
    </r>
    <r>
      <rPr>
        <sz val="12"/>
        <rFont val="Noto Sans"/>
        <family val="2"/>
      </rPr>
      <t xml:space="preserve">地理學測複習講義</t>
    </r>
  </si>
  <si>
    <t xml:space="preserve">晟景</t>
  </si>
  <si>
    <t xml:space="preserve">選修地理一空間資訊科技學習卷</t>
  </si>
  <si>
    <r>
      <rPr>
        <sz val="12"/>
        <rFont val="Noto Sans"/>
        <family val="2"/>
      </rPr>
      <t xml:space="preserve">無敵高中數學</t>
    </r>
    <r>
      <rPr>
        <sz val="12"/>
        <rFont val="標楷體"/>
        <family val="4"/>
        <charset val="136"/>
      </rPr>
      <t xml:space="preserve">4A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數學</t>
    </r>
    <r>
      <rPr>
        <sz val="12"/>
        <rFont val="標楷體"/>
        <family val="4"/>
        <charset val="136"/>
      </rPr>
      <t xml:space="preserve">123</t>
    </r>
    <r>
      <rPr>
        <sz val="12"/>
        <rFont val="Noto Sans"/>
        <family val="2"/>
      </rPr>
      <t xml:space="preserve">日的淬鍊，數學</t>
    </r>
    <r>
      <rPr>
        <sz val="12"/>
        <rFont val="標楷體"/>
        <family val="4"/>
        <charset val="136"/>
      </rPr>
      <t xml:space="preserve">1~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</t>
    </r>
    <r>
      <rPr>
        <sz val="12"/>
        <rFont val="標楷體"/>
        <family val="4"/>
        <charset val="136"/>
      </rPr>
      <t xml:space="preserve">123</t>
    </r>
    <r>
      <rPr>
        <sz val="12"/>
        <rFont val="Noto Sans"/>
        <family val="2"/>
      </rPr>
      <t xml:space="preserve">日的淬鍊，數學</t>
    </r>
    <r>
      <rPr>
        <sz val="12"/>
        <rFont val="標楷體"/>
        <family val="4"/>
        <charset val="136"/>
      </rPr>
      <t xml:space="preserve">3A~4A</t>
    </r>
  </si>
  <si>
    <r>
      <rPr>
        <sz val="12"/>
        <rFont val="Noto Sans"/>
        <family val="2"/>
      </rPr>
      <t xml:space="preserve">數學</t>
    </r>
    <r>
      <rPr>
        <sz val="12"/>
        <rFont val="標楷體"/>
        <family val="4"/>
        <charset val="136"/>
      </rPr>
      <t xml:space="preserve">4B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好好學數學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學測總複習講義</t>
    </r>
  </si>
  <si>
    <t xml:space="preserve">高三智
社會組甲</t>
  </si>
  <si>
    <t xml:space="preserve">高三智
社會組乙</t>
  </si>
  <si>
    <t xml:space="preserve">高三智
自然組甲</t>
  </si>
  <si>
    <t xml:space="preserve">高三勇
社會組甲</t>
  </si>
  <si>
    <t xml:space="preserve">高三勇
社會組乙</t>
  </si>
  <si>
    <t xml:space="preserve">生命教育</t>
  </si>
  <si>
    <t xml:space="preserve">健康與護理</t>
  </si>
  <si>
    <t xml:space="preserve">翔宇</t>
  </si>
  <si>
    <t xml:space="preserve">健康與休閒生活</t>
  </si>
  <si>
    <t xml:space="preserve">家政</t>
  </si>
  <si>
    <t xml:space="preserve">幼獅</t>
  </si>
  <si>
    <r>
      <rPr>
        <sz val="12"/>
        <rFont val="Noto Sans"/>
        <family val="2"/>
      </rPr>
      <t xml:space="preserve">有機化學應用科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選修物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五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動物體構造與功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歷史探究與實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地理探究與實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公民探究與實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選修數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選修數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下</t>
    </r>
  </si>
  <si>
    <r>
      <rPr>
        <sz val="10"/>
        <rFont val="Noto Sans"/>
        <family val="2"/>
      </rPr>
      <t xml:space="preserve">無敵高中選修數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單冊卷</t>
    </r>
  </si>
  <si>
    <r>
      <rPr>
        <sz val="10"/>
        <rFont val="Noto Sans"/>
        <family val="2"/>
      </rPr>
      <t xml:space="preserve">無敵高中選修數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單冊卷</t>
    </r>
  </si>
  <si>
    <r>
      <rPr>
        <sz val="12"/>
        <rFont val="Times New Roman"/>
        <family val="1"/>
      </rPr>
      <t xml:space="preserve">1102</t>
    </r>
    <r>
      <rPr>
        <sz val="12"/>
        <rFont val="Noto Sans"/>
        <family val="2"/>
      </rPr>
      <t xml:space="preserve">材料費各班收費明細</t>
    </r>
  </si>
  <si>
    <t xml:space="preserve">班級</t>
  </si>
  <si>
    <t xml:space="preserve">國一</t>
  </si>
  <si>
    <t xml:space="preserve">國二</t>
  </si>
  <si>
    <t xml:space="preserve">國三</t>
  </si>
  <si>
    <t xml:space="preserve">高一</t>
  </si>
  <si>
    <t xml:space="preserve">高二</t>
  </si>
  <si>
    <t xml:space="preserve">高三</t>
  </si>
  <si>
    <t xml:space="preserve">家政材料費</t>
  </si>
  <si>
    <t xml:space="preserve">美術材料費</t>
  </si>
  <si>
    <t xml:space="preserve">生物實驗</t>
  </si>
  <si>
    <t xml:space="preserve">藝能材料費</t>
  </si>
  <si>
    <t xml:space="preserve">自然探究</t>
  </si>
  <si>
    <t xml:space="preserve">地理探究</t>
  </si>
  <si>
    <t xml:space="preserve">自然組</t>
  </si>
  <si>
    <t xml:space="preserve">社會組</t>
  </si>
  <si>
    <t xml:space="preserve">金額</t>
  </si>
  <si>
    <t xml:space="preserve">人數</t>
  </si>
  <si>
    <t xml:space="preserve">單價</t>
  </si>
  <si>
    <r>
      <rPr>
        <sz val="12"/>
        <rFont val="Noto Sans"/>
        <family val="2"/>
      </rPr>
      <t xml:space="preserve">加收</t>
    </r>
    <r>
      <rPr>
        <sz val="12"/>
        <rFont val="Times New Roman"/>
        <family val="1"/>
      </rPr>
      <t xml:space="preserve">10%</t>
    </r>
    <r>
      <rPr>
        <sz val="12"/>
        <rFont val="Noto Sans"/>
        <family val="2"/>
      </rPr>
      <t xml:space="preserve">行政手續費</t>
    </r>
  </si>
  <si>
    <r>
      <rPr>
        <sz val="12"/>
        <rFont val="Times New Roman"/>
        <family val="1"/>
      </rPr>
      <t xml:space="preserve">1102</t>
    </r>
    <r>
      <rPr>
        <sz val="12"/>
        <rFont val="Noto Sans"/>
        <family val="2"/>
      </rPr>
      <t xml:space="preserve">收費金額</t>
    </r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費金額</t>
    </r>
  </si>
  <si>
    <r>
      <rPr>
        <sz val="12"/>
        <rFont val="Noto Sans"/>
        <family val="2"/>
      </rPr>
      <t xml:space="preserve">國二、三家政材料</t>
    </r>
    <r>
      <rPr>
        <sz val="12"/>
        <rFont val="Times New Roman"/>
        <family val="1"/>
      </rPr>
      <t xml:space="preserve">$1,230,</t>
    </r>
    <r>
      <rPr>
        <sz val="12"/>
        <rFont val="Noto Sans"/>
        <family val="2"/>
      </rPr>
      <t xml:space="preserve">依人數分攤各年級</t>
    </r>
  </si>
  <si>
    <t xml:space="preserve">座號</t>
  </si>
  <si>
    <t xml:space="preserve">學號</t>
  </si>
  <si>
    <t xml:space="preserve">姓名</t>
  </si>
  <si>
    <t xml:space="preserve">加購書籍</t>
  </si>
  <si>
    <t xml:space="preserve">價格</t>
  </si>
  <si>
    <t xml:space="preserve">應附廠商金額</t>
  </si>
  <si>
    <t xml:space="preserve">高一智</t>
  </si>
  <si>
    <t xml:space="preserve">010003</t>
  </si>
  <si>
    <r>
      <rPr>
        <sz val="11"/>
        <rFont val="標楷體"/>
        <family val="4"/>
        <charset val="136"/>
      </rPr>
      <t xml:space="preserve">Python</t>
    </r>
    <r>
      <rPr>
        <sz val="11"/>
        <rFont val="Noto Sans"/>
        <family val="2"/>
      </rPr>
      <t xml:space="preserve">程式設計</t>
    </r>
  </si>
  <si>
    <t xml:space="preserve">台科大</t>
  </si>
  <si>
    <t xml:space="preserve">010005</t>
  </si>
  <si>
    <t xml:space="preserve">010007</t>
  </si>
  <si>
    <t xml:space="preserve">010014</t>
  </si>
  <si>
    <t xml:space="preserve">010015</t>
  </si>
  <si>
    <t xml:space="preserve">010018</t>
  </si>
  <si>
    <t xml:space="preserve">010019</t>
  </si>
  <si>
    <t xml:space="preserve">010021</t>
  </si>
  <si>
    <t xml:space="preserve">010022</t>
  </si>
  <si>
    <t xml:space="preserve">010024</t>
  </si>
  <si>
    <t xml:space="preserve">010027</t>
  </si>
  <si>
    <t xml:space="preserve">010029</t>
  </si>
  <si>
    <t xml:space="preserve">010035</t>
  </si>
  <si>
    <t xml:space="preserve">010037</t>
  </si>
  <si>
    <t xml:space="preserve">010040</t>
  </si>
  <si>
    <t xml:space="preserve">010044</t>
  </si>
  <si>
    <t xml:space="preserve">010070</t>
  </si>
  <si>
    <t xml:space="preserve">010076</t>
  </si>
  <si>
    <t xml:space="preserve">010058</t>
  </si>
  <si>
    <t xml:space="preserve">010073</t>
  </si>
  <si>
    <t xml:space="preserve">010061</t>
  </si>
  <si>
    <t xml:space="preserve">010062</t>
  </si>
  <si>
    <t xml:space="preserve">010063</t>
  </si>
  <si>
    <t xml:space="preserve">010066</t>
  </si>
  <si>
    <t xml:space="preserve">010002</t>
  </si>
  <si>
    <t xml:space="preserve">用手機輕鬆學日文</t>
  </si>
  <si>
    <t xml:space="preserve">致良</t>
  </si>
  <si>
    <t xml:space="preserve">010004</t>
  </si>
  <si>
    <t xml:space="preserve">010006</t>
  </si>
  <si>
    <t xml:space="preserve">010009</t>
  </si>
  <si>
    <t xml:space="preserve">010017</t>
  </si>
  <si>
    <t xml:space="preserve">010020</t>
  </si>
  <si>
    <t xml:space="preserve">010023</t>
  </si>
  <si>
    <t xml:space="preserve">010025</t>
  </si>
  <si>
    <t xml:space="preserve">010026</t>
  </si>
  <si>
    <t xml:space="preserve">010031</t>
  </si>
  <si>
    <t xml:space="preserve">010032</t>
  </si>
  <si>
    <t xml:space="preserve">010033</t>
  </si>
  <si>
    <t xml:space="preserve">010034</t>
  </si>
  <si>
    <t xml:space="preserve">010036</t>
  </si>
  <si>
    <t xml:space="preserve">010072</t>
  </si>
  <si>
    <t xml:space="preserve">010042</t>
  </si>
  <si>
    <t xml:space="preserve">010046</t>
  </si>
  <si>
    <t xml:space="preserve">010047</t>
  </si>
  <si>
    <t xml:space="preserve">010071</t>
  </si>
  <si>
    <t xml:space="preserve">010051</t>
  </si>
  <si>
    <t xml:space="preserve">010053</t>
  </si>
  <si>
    <t xml:space="preserve">010057</t>
  </si>
  <si>
    <t xml:space="preserve">010059</t>
  </si>
  <si>
    <t xml:space="preserve">010064</t>
  </si>
  <si>
    <t xml:space="preserve">010065</t>
  </si>
  <si>
    <t xml:space="preserve">010069</t>
  </si>
  <si>
    <t xml:space="preserve">高二仁</t>
  </si>
  <si>
    <t xml:space="preserve">已納入結案數量</t>
  </si>
  <si>
    <r>
      <rPr>
        <sz val="12"/>
        <rFont val="Noto Sans"/>
        <family val="2"/>
      </rPr>
      <t xml:space="preserve">選修地理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選修歷史</t>
    </r>
    <r>
      <rPr>
        <sz val="12"/>
        <rFont val="標楷體"/>
        <family val="4"/>
        <charset val="136"/>
      </rPr>
      <t xml:space="preserve">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m\月d\日"/>
    <numFmt numFmtId="168" formatCode="#,##0;[RED]#,##0"/>
    <numFmt numFmtId="169" formatCode="@"/>
    <numFmt numFmtId="170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2"/>
      <name val="Times New Roman"/>
      <family val="1"/>
    </font>
    <font>
      <sz val="12"/>
      <name val="標楷體"/>
      <family val="4"/>
      <charset val="136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333333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8" xfId="21"/>
    <cellStyle name="一般 9" xfId="22"/>
    <cellStyle name="千分位 2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17" activeCellId="0" sqref="H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3.12"/>
    <col collapsed="false" customWidth="false" hidden="false" outlineLevel="0" max="3" min="3" style="2" width="8.99"/>
    <col collapsed="false" customWidth="true" hidden="false" outlineLevel="0" max="6" min="4" style="3" width="10.12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9" t="s">
        <v>6</v>
      </c>
    </row>
    <row r="2" customFormat="false" ht="15.75" hidden="false" customHeight="false" outlineLevel="0" collapsed="false">
      <c r="A2" s="4"/>
      <c r="B2" s="5"/>
      <c r="C2" s="10" t="n">
        <v>120</v>
      </c>
      <c r="D2" s="11" t="n">
        <v>39</v>
      </c>
      <c r="E2" s="11" t="n">
        <v>40</v>
      </c>
      <c r="F2" s="12" t="n">
        <v>41</v>
      </c>
    </row>
    <row r="3" s="18" customFormat="true" ht="16.5" hidden="false" customHeight="false" outlineLevel="0" collapsed="false">
      <c r="A3" s="13" t="s">
        <v>7</v>
      </c>
      <c r="B3" s="14" t="s">
        <v>8</v>
      </c>
      <c r="C3" s="15"/>
      <c r="D3" s="16" t="n">
        <v>144</v>
      </c>
      <c r="E3" s="16" t="n">
        <v>144</v>
      </c>
      <c r="F3" s="17" t="n">
        <v>144</v>
      </c>
      <c r="G3" s="9"/>
    </row>
    <row r="4" customFormat="false" ht="16.5" hidden="false" customHeight="false" outlineLevel="0" collapsed="false">
      <c r="A4" s="13" t="s">
        <v>9</v>
      </c>
      <c r="B4" s="14" t="s">
        <v>8</v>
      </c>
      <c r="C4" s="19"/>
      <c r="D4" s="20" t="n">
        <v>119</v>
      </c>
      <c r="E4" s="20" t="n">
        <v>119</v>
      </c>
      <c r="F4" s="21" t="n">
        <v>119</v>
      </c>
      <c r="G4" s="9"/>
    </row>
    <row r="5" customFormat="false" ht="16.5" hidden="false" customHeight="false" outlineLevel="0" collapsed="false">
      <c r="A5" s="13" t="s">
        <v>10</v>
      </c>
      <c r="B5" s="14" t="s">
        <v>11</v>
      </c>
      <c r="C5" s="19"/>
      <c r="D5" s="20" t="n">
        <v>177</v>
      </c>
      <c r="E5" s="20" t="n">
        <v>177</v>
      </c>
      <c r="F5" s="21" t="n">
        <v>177</v>
      </c>
      <c r="G5" s="9"/>
    </row>
    <row r="6" customFormat="false" ht="16.5" hidden="false" customHeight="false" outlineLevel="0" collapsed="false">
      <c r="A6" s="13" t="s">
        <v>12</v>
      </c>
      <c r="B6" s="14" t="s">
        <v>11</v>
      </c>
      <c r="C6" s="19"/>
      <c r="D6" s="20" t="n">
        <v>140</v>
      </c>
      <c r="E6" s="20" t="n">
        <v>140</v>
      </c>
      <c r="F6" s="21" t="n">
        <v>140</v>
      </c>
      <c r="G6" s="9"/>
    </row>
    <row r="7" customFormat="false" ht="16.5" hidden="false" customHeight="false" outlineLevel="0" collapsed="false">
      <c r="A7" s="13" t="s">
        <v>13</v>
      </c>
      <c r="B7" s="14" t="s">
        <v>8</v>
      </c>
      <c r="C7" s="19"/>
      <c r="D7" s="20" t="n">
        <v>127</v>
      </c>
      <c r="E7" s="20" t="n">
        <v>127</v>
      </c>
      <c r="F7" s="21" t="n">
        <v>127</v>
      </c>
      <c r="G7" s="9"/>
    </row>
    <row r="8" customFormat="false" ht="16.5" hidden="false" customHeight="false" outlineLevel="0" collapsed="false">
      <c r="A8" s="13" t="s">
        <v>14</v>
      </c>
      <c r="B8" s="14" t="s">
        <v>8</v>
      </c>
      <c r="C8" s="19"/>
      <c r="D8" s="20" t="n">
        <v>117</v>
      </c>
      <c r="E8" s="20" t="n">
        <v>117</v>
      </c>
      <c r="F8" s="21" t="n">
        <v>117</v>
      </c>
      <c r="G8" s="9"/>
    </row>
    <row r="9" customFormat="false" ht="16.5" hidden="false" customHeight="false" outlineLevel="0" collapsed="false">
      <c r="A9" s="13" t="s">
        <v>15</v>
      </c>
      <c r="B9" s="14" t="s">
        <v>8</v>
      </c>
      <c r="C9" s="19"/>
      <c r="D9" s="20" t="n">
        <v>187</v>
      </c>
      <c r="E9" s="20" t="n">
        <v>187</v>
      </c>
      <c r="F9" s="21" t="n">
        <v>187</v>
      </c>
      <c r="G9" s="9"/>
    </row>
    <row r="10" customFormat="false" ht="16.5" hidden="false" customHeight="false" outlineLevel="0" collapsed="false">
      <c r="A10" s="13" t="s">
        <v>16</v>
      </c>
      <c r="B10" s="14" t="s">
        <v>17</v>
      </c>
      <c r="C10" s="19"/>
      <c r="D10" s="20" t="n">
        <v>58</v>
      </c>
      <c r="E10" s="20" t="n">
        <v>58</v>
      </c>
      <c r="F10" s="21" t="n">
        <v>58</v>
      </c>
      <c r="G10" s="9"/>
    </row>
    <row r="11" customFormat="false" ht="16.5" hidden="false" customHeight="false" outlineLevel="0" collapsed="false">
      <c r="A11" s="13" t="s">
        <v>18</v>
      </c>
      <c r="B11" s="14" t="s">
        <v>17</v>
      </c>
      <c r="C11" s="19"/>
      <c r="D11" s="20" t="n">
        <v>151</v>
      </c>
      <c r="E11" s="20" t="n">
        <v>151</v>
      </c>
      <c r="F11" s="21" t="n">
        <v>151</v>
      </c>
      <c r="G11" s="9"/>
    </row>
    <row r="12" customFormat="false" ht="16.5" hidden="false" customHeight="false" outlineLevel="0" collapsed="false">
      <c r="A12" s="22"/>
      <c r="B12" s="23"/>
      <c r="C12" s="19"/>
      <c r="D12" s="20"/>
      <c r="E12" s="20"/>
      <c r="F12" s="21"/>
      <c r="G12" s="9"/>
    </row>
    <row r="13" customFormat="false" ht="16.5" hidden="false" customHeight="false" outlineLevel="0" collapsed="false">
      <c r="A13" s="24" t="s">
        <v>19</v>
      </c>
      <c r="B13" s="25"/>
      <c r="C13" s="19"/>
      <c r="D13" s="11" t="n">
        <f aca="false">SUM(D3:D11)</f>
        <v>1220</v>
      </c>
      <c r="E13" s="11" t="n">
        <f aca="false">SUM(E3:E12)</f>
        <v>1220</v>
      </c>
      <c r="F13" s="12" t="n">
        <f aca="false">SUM(F3:F12)</f>
        <v>1220</v>
      </c>
    </row>
    <row r="14" customFormat="false" ht="15.75" hidden="false" customHeight="false" outlineLevel="0" collapsed="false">
      <c r="A14" s="26"/>
      <c r="B14" s="27"/>
      <c r="C14" s="28"/>
      <c r="D14" s="29"/>
      <c r="E14" s="29"/>
      <c r="F14" s="30"/>
    </row>
    <row r="15" customFormat="false" ht="16.5" hidden="false" customHeight="false" outlineLevel="0" collapsed="false">
      <c r="A15" s="31" t="s">
        <v>20</v>
      </c>
      <c r="B15" s="28"/>
      <c r="C15" s="28"/>
      <c r="D15" s="29"/>
      <c r="E15" s="29"/>
      <c r="F15" s="32"/>
    </row>
    <row r="16" customFormat="false" ht="16.5" hidden="false" customHeight="false" outlineLevel="0" collapsed="false">
      <c r="A16" s="31" t="s">
        <v>21</v>
      </c>
      <c r="B16" s="28"/>
      <c r="C16" s="29"/>
      <c r="D16" s="29" t="n">
        <v>330</v>
      </c>
      <c r="E16" s="29" t="n">
        <v>330</v>
      </c>
      <c r="F16" s="32" t="n">
        <v>330</v>
      </c>
    </row>
    <row r="17" customFormat="false" ht="16.5" hidden="false" customHeight="false" outlineLevel="0" collapsed="false">
      <c r="A17" s="33" t="s">
        <v>22</v>
      </c>
      <c r="B17" s="34" t="s">
        <v>11</v>
      </c>
      <c r="C17" s="29"/>
      <c r="D17" s="29" t="n">
        <v>105</v>
      </c>
      <c r="E17" s="29" t="n">
        <v>105</v>
      </c>
      <c r="F17" s="32" t="n">
        <v>105</v>
      </c>
    </row>
    <row r="18" customFormat="false" ht="16.5" hidden="false" customHeight="false" outlineLevel="0" collapsed="false">
      <c r="A18" s="33" t="s">
        <v>23</v>
      </c>
      <c r="B18" s="34" t="s">
        <v>8</v>
      </c>
      <c r="C18" s="29"/>
      <c r="D18" s="29" t="n">
        <v>231</v>
      </c>
      <c r="E18" s="29" t="n">
        <v>231</v>
      </c>
      <c r="F18" s="32" t="n">
        <v>231</v>
      </c>
    </row>
    <row r="19" customFormat="false" ht="16.5" hidden="false" customHeight="false" outlineLevel="0" collapsed="false">
      <c r="A19" s="33" t="s">
        <v>24</v>
      </c>
      <c r="B19" s="34" t="s">
        <v>8</v>
      </c>
      <c r="C19" s="29"/>
      <c r="D19" s="29" t="n">
        <v>63</v>
      </c>
      <c r="E19" s="29" t="n">
        <v>63</v>
      </c>
      <c r="F19" s="32" t="n">
        <v>63</v>
      </c>
    </row>
    <row r="20" customFormat="false" ht="16.5" hidden="false" customHeight="false" outlineLevel="0" collapsed="false">
      <c r="A20" s="33" t="s">
        <v>25</v>
      </c>
      <c r="B20" s="34" t="s">
        <v>11</v>
      </c>
      <c r="C20" s="29"/>
      <c r="D20" s="29" t="n">
        <v>42</v>
      </c>
      <c r="E20" s="29" t="n">
        <v>42</v>
      </c>
      <c r="F20" s="32" t="n">
        <v>42</v>
      </c>
    </row>
    <row r="21" customFormat="false" ht="16.5" hidden="false" customHeight="false" outlineLevel="0" collapsed="false">
      <c r="A21" s="33" t="s">
        <v>26</v>
      </c>
      <c r="B21" s="34" t="s">
        <v>11</v>
      </c>
      <c r="C21" s="29"/>
      <c r="D21" s="29" t="n">
        <v>238</v>
      </c>
      <c r="E21" s="29" t="n">
        <v>238</v>
      </c>
      <c r="F21" s="32" t="n">
        <v>238</v>
      </c>
    </row>
    <row r="22" customFormat="false" ht="16.5" hidden="false" customHeight="false" outlineLevel="0" collapsed="false">
      <c r="A22" s="33" t="s">
        <v>27</v>
      </c>
      <c r="B22" s="34" t="s">
        <v>28</v>
      </c>
      <c r="C22" s="29"/>
      <c r="D22" s="29" t="n">
        <v>42</v>
      </c>
      <c r="E22" s="29" t="n">
        <v>42</v>
      </c>
      <c r="F22" s="32" t="n">
        <v>42</v>
      </c>
    </row>
    <row r="23" customFormat="false" ht="16.5" hidden="false" customHeight="false" outlineLevel="0" collapsed="false">
      <c r="A23" s="33" t="s">
        <v>29</v>
      </c>
      <c r="B23" s="34" t="s">
        <v>30</v>
      </c>
      <c r="C23" s="29"/>
      <c r="D23" s="29" t="n">
        <v>70</v>
      </c>
      <c r="E23" s="29"/>
      <c r="F23" s="32" t="n">
        <v>70</v>
      </c>
    </row>
    <row r="24" customFormat="false" ht="16.5" hidden="false" customHeight="false" outlineLevel="0" collapsed="false">
      <c r="A24" s="33" t="s">
        <v>31</v>
      </c>
      <c r="B24" s="34" t="s">
        <v>11</v>
      </c>
      <c r="C24" s="29"/>
      <c r="D24" s="29" t="n">
        <v>70</v>
      </c>
      <c r="E24" s="29"/>
      <c r="F24" s="32"/>
    </row>
    <row r="25" customFormat="false" ht="16.5" hidden="false" customHeight="false" outlineLevel="0" collapsed="false">
      <c r="A25" s="33" t="s">
        <v>32</v>
      </c>
      <c r="B25" s="34" t="s">
        <v>11</v>
      </c>
      <c r="C25" s="29"/>
      <c r="D25" s="29"/>
      <c r="E25" s="29" t="n">
        <v>70</v>
      </c>
      <c r="F25" s="32"/>
    </row>
    <row r="26" customFormat="false" ht="16.5" hidden="false" customHeight="false" outlineLevel="0" collapsed="false">
      <c r="A26" s="33" t="s">
        <v>33</v>
      </c>
      <c r="B26" s="34" t="s">
        <v>8</v>
      </c>
      <c r="C26" s="29"/>
      <c r="D26" s="29"/>
      <c r="E26" s="29" t="n">
        <v>70</v>
      </c>
      <c r="F26" s="32"/>
    </row>
    <row r="27" customFormat="false" ht="16.5" hidden="false" customHeight="false" outlineLevel="0" collapsed="false">
      <c r="A27" s="33" t="s">
        <v>34</v>
      </c>
      <c r="B27" s="34" t="s">
        <v>28</v>
      </c>
      <c r="C27" s="29"/>
      <c r="D27" s="29"/>
      <c r="E27" s="29" t="n">
        <v>189</v>
      </c>
      <c r="F27" s="32"/>
    </row>
    <row r="28" customFormat="false" ht="16.5" hidden="false" customHeight="false" outlineLevel="0" collapsed="false">
      <c r="A28" s="35" t="s">
        <v>35</v>
      </c>
      <c r="B28" s="28"/>
      <c r="C28" s="28"/>
      <c r="D28" s="36" t="n">
        <f aca="false">SUM(D16:D27)</f>
        <v>1191</v>
      </c>
      <c r="E28" s="36" t="n">
        <f aca="false">SUM(E16:E27)</f>
        <v>1380</v>
      </c>
      <c r="F28" s="37" t="n">
        <f aca="false">SUM(F16:F26)</f>
        <v>1121</v>
      </c>
    </row>
    <row r="29" customFormat="false" ht="16.5" hidden="false" customHeight="false" outlineLevel="0" collapsed="false">
      <c r="A29" s="35"/>
      <c r="B29" s="28"/>
      <c r="C29" s="28"/>
      <c r="D29" s="36"/>
      <c r="E29" s="36"/>
      <c r="F29" s="37"/>
    </row>
    <row r="30" customFormat="false" ht="16.5" hidden="false" customHeight="false" outlineLevel="0" collapsed="false">
      <c r="A30" s="38" t="s">
        <v>36</v>
      </c>
      <c r="B30" s="28"/>
      <c r="C30" s="28"/>
      <c r="D30" s="36" t="n">
        <v>21</v>
      </c>
      <c r="E30" s="36" t="n">
        <v>21</v>
      </c>
      <c r="F30" s="37" t="n">
        <v>21</v>
      </c>
    </row>
    <row r="31" customFormat="false" ht="16.5" hidden="false" customHeight="false" outlineLevel="0" collapsed="false">
      <c r="A31" s="38" t="s">
        <v>37</v>
      </c>
      <c r="B31" s="34"/>
      <c r="C31" s="28"/>
      <c r="D31" s="36" t="n">
        <v>300</v>
      </c>
      <c r="E31" s="36" t="n">
        <v>300</v>
      </c>
      <c r="F31" s="37" t="n">
        <v>300</v>
      </c>
    </row>
    <row r="32" s="18" customFormat="true" ht="16.5" hidden="false" customHeight="false" outlineLevel="0" collapsed="false">
      <c r="A32" s="39" t="s">
        <v>38</v>
      </c>
      <c r="B32" s="40"/>
      <c r="C32" s="40"/>
      <c r="D32" s="41" t="n">
        <v>80</v>
      </c>
      <c r="E32" s="41" t="n">
        <v>80</v>
      </c>
      <c r="F32" s="42" t="n">
        <v>80</v>
      </c>
    </row>
    <row r="33" customFormat="false" ht="16.5" hidden="false" customHeight="false" outlineLevel="0" collapsed="false">
      <c r="A33" s="38"/>
      <c r="B33" s="28"/>
      <c r="C33" s="28"/>
      <c r="D33" s="36"/>
      <c r="E33" s="36"/>
      <c r="F33" s="37"/>
    </row>
    <row r="34" customFormat="false" ht="16.5" hidden="false" customHeight="false" outlineLevel="0" collapsed="false">
      <c r="A34" s="38" t="s">
        <v>39</v>
      </c>
      <c r="B34" s="28"/>
      <c r="C34" s="28"/>
      <c r="D34" s="29" t="n">
        <v>0</v>
      </c>
      <c r="E34" s="29" t="n">
        <v>0</v>
      </c>
      <c r="F34" s="32" t="n">
        <v>0</v>
      </c>
    </row>
    <row r="35" customFormat="false" ht="15.75" hidden="false" customHeight="false" outlineLevel="0" collapsed="false">
      <c r="A35" s="43"/>
      <c r="B35" s="28"/>
      <c r="C35" s="28"/>
      <c r="D35" s="29"/>
      <c r="E35" s="29"/>
      <c r="F35" s="32"/>
    </row>
    <row r="36" customFormat="false" ht="16.5" hidden="false" customHeight="false" outlineLevel="0" collapsed="false">
      <c r="A36" s="35" t="s">
        <v>35</v>
      </c>
      <c r="B36" s="28"/>
      <c r="C36" s="28"/>
      <c r="D36" s="36"/>
      <c r="E36" s="36"/>
      <c r="F36" s="37"/>
    </row>
    <row r="37" customFormat="false" ht="16.5" hidden="false" customHeight="false" outlineLevel="0" collapsed="false">
      <c r="A37" s="35"/>
      <c r="B37" s="44"/>
      <c r="C37" s="44"/>
      <c r="D37" s="45"/>
      <c r="E37" s="45"/>
      <c r="F37" s="46"/>
    </row>
    <row r="38" customFormat="false" ht="16.5" hidden="false" customHeight="false" outlineLevel="0" collapsed="false">
      <c r="A38" s="38" t="s">
        <v>40</v>
      </c>
      <c r="B38" s="28"/>
      <c r="C38" s="28"/>
      <c r="D38" s="36" t="n">
        <v>252</v>
      </c>
      <c r="E38" s="36" t="n">
        <v>252</v>
      </c>
      <c r="F38" s="37" t="n">
        <v>252</v>
      </c>
    </row>
    <row r="39" customFormat="false" ht="15.75" hidden="false" customHeight="false" outlineLevel="0" collapsed="false">
      <c r="A39" s="47"/>
      <c r="B39" s="28"/>
      <c r="C39" s="28"/>
      <c r="D39" s="36"/>
      <c r="E39" s="36"/>
      <c r="F39" s="37"/>
    </row>
    <row r="40" customFormat="false" ht="17.25" hidden="false" customHeight="false" outlineLevel="0" collapsed="false">
      <c r="A40" s="48" t="s">
        <v>41</v>
      </c>
      <c r="B40" s="49"/>
      <c r="C40" s="49"/>
      <c r="D40" s="50" t="n">
        <f aca="false">D36+D32+D30+D28+D13+D31+D38</f>
        <v>3064</v>
      </c>
      <c r="E40" s="50" t="n">
        <f aca="false">E36+E32+E30+E28+E13+E31+E38</f>
        <v>3253</v>
      </c>
      <c r="F40" s="51" t="n">
        <f aca="false">F36+F32+F30+F28+F13+F31+F38</f>
        <v>2994</v>
      </c>
    </row>
    <row r="41" customFormat="false" ht="17.25" hidden="false" customHeight="false" outlineLevel="0" collapsed="false">
      <c r="A41" s="1" t="s">
        <v>42</v>
      </c>
      <c r="B41" s="52"/>
      <c r="C41" s="53"/>
      <c r="D41" s="54" t="n">
        <v>3111</v>
      </c>
      <c r="E41" s="54" t="n">
        <v>3111</v>
      </c>
      <c r="F41" s="54" t="n">
        <v>3111</v>
      </c>
    </row>
    <row r="42" customFormat="false" ht="16.5" hidden="false" customHeight="false" outlineLevel="0" collapsed="false">
      <c r="A42" s="1" t="s">
        <v>43</v>
      </c>
      <c r="B42" s="52"/>
      <c r="C42" s="53"/>
      <c r="D42" s="55" t="n">
        <v>600</v>
      </c>
      <c r="E42" s="55" t="n">
        <v>600</v>
      </c>
      <c r="F42" s="55" t="n">
        <v>600</v>
      </c>
    </row>
    <row r="43" customFormat="false" ht="16.5" hidden="false" customHeight="false" outlineLevel="0" collapsed="false">
      <c r="A43" s="1" t="s">
        <v>44</v>
      </c>
      <c r="B43" s="52"/>
      <c r="C43" s="53"/>
      <c r="D43" s="54" t="n">
        <v>550</v>
      </c>
      <c r="E43" s="54" t="n">
        <v>550</v>
      </c>
      <c r="F43" s="54" t="n">
        <v>550</v>
      </c>
    </row>
    <row r="44" customFormat="false" ht="16.5" hidden="false" customHeight="false" outlineLevel="0" collapsed="false">
      <c r="A44" s="1" t="s">
        <v>45</v>
      </c>
      <c r="B44" s="52"/>
      <c r="C44" s="53"/>
      <c r="D44" s="54" t="n">
        <v>430</v>
      </c>
      <c r="E44" s="54" t="n">
        <v>430</v>
      </c>
      <c r="F44" s="54" t="n">
        <v>430</v>
      </c>
    </row>
    <row r="45" customFormat="false" ht="16.5" hidden="false" customHeight="false" outlineLevel="0" collapsed="false">
      <c r="A45" s="56" t="s">
        <v>41</v>
      </c>
      <c r="B45" s="52"/>
      <c r="C45" s="53"/>
      <c r="D45" s="57" t="n">
        <f aca="false">SUM(D41:D44)</f>
        <v>4691</v>
      </c>
      <c r="E45" s="57" t="n">
        <f aca="false">SUM(E41:E44)</f>
        <v>4691</v>
      </c>
      <c r="F45" s="57" t="n">
        <f aca="false">SUM(F41:F44)</f>
        <v>4691</v>
      </c>
    </row>
    <row r="46" customFormat="false" ht="19.5" hidden="false" customHeight="false" outlineLevel="0" collapsed="false">
      <c r="A46" s="9" t="s">
        <v>46</v>
      </c>
      <c r="D46" s="58" t="n">
        <f aca="false">D40-D45</f>
        <v>-1627</v>
      </c>
      <c r="E46" s="58" t="n">
        <f aca="false">E40-E45</f>
        <v>-1438</v>
      </c>
      <c r="F46" s="58" t="n">
        <f aca="false">F40-F45</f>
        <v>-1697</v>
      </c>
    </row>
    <row r="47" customFormat="false" ht="19.5" hidden="false" customHeight="false" outlineLevel="0" collapsed="false">
      <c r="A47" s="9"/>
      <c r="D47" s="59"/>
      <c r="E47" s="59"/>
      <c r="F47" s="59"/>
    </row>
    <row r="48" customFormat="false" ht="16.5" hidden="false" customHeight="false" outlineLevel="0" collapsed="false">
      <c r="A48" s="9" t="s">
        <v>47</v>
      </c>
      <c r="D48" s="54" t="n">
        <f aca="false">D13+D28+D30+D31-D41</f>
        <v>-379</v>
      </c>
      <c r="E48" s="54" t="n">
        <f aca="false">E13+E28+E30+E31-E41</f>
        <v>-190</v>
      </c>
      <c r="F48" s="54" t="n">
        <f aca="false">F13+F28+F30+F31-F41</f>
        <v>-449</v>
      </c>
    </row>
    <row r="49" customFormat="false" ht="16.5" hidden="false" customHeight="false" outlineLevel="0" collapsed="false">
      <c r="A49" s="9" t="s">
        <v>48</v>
      </c>
      <c r="D49" s="54" t="n">
        <f aca="false">D34-D42</f>
        <v>-600</v>
      </c>
      <c r="E49" s="54" t="n">
        <f aca="false">E34-E42</f>
        <v>-600</v>
      </c>
      <c r="F49" s="54" t="n">
        <f aca="false">F34-F42</f>
        <v>-600</v>
      </c>
    </row>
    <row r="50" customFormat="false" ht="16.5" hidden="false" customHeight="false" outlineLevel="0" collapsed="false">
      <c r="A50" s="9" t="s">
        <v>49</v>
      </c>
      <c r="D50" s="54" t="n">
        <f aca="false">D32-D43</f>
        <v>-470</v>
      </c>
      <c r="E50" s="54" t="n">
        <f aca="false">E32-E43</f>
        <v>-470</v>
      </c>
      <c r="F50" s="54" t="n">
        <f aca="false">F32-F43</f>
        <v>-470</v>
      </c>
    </row>
    <row r="51" customFormat="false" ht="16.5" hidden="false" customHeight="false" outlineLevel="0" collapsed="false">
      <c r="A51" s="9" t="s">
        <v>50</v>
      </c>
      <c r="D51" s="60" t="n">
        <f aca="false">D38-D44</f>
        <v>-178</v>
      </c>
      <c r="E51" s="60" t="n">
        <f aca="false">E38-E44</f>
        <v>-178</v>
      </c>
      <c r="F51" s="60" t="n">
        <f aca="false">F38-F44</f>
        <v>-178</v>
      </c>
    </row>
    <row r="52" customFormat="false" ht="17.25" hidden="false" customHeight="false" outlineLevel="0" collapsed="false">
      <c r="A52" s="9" t="s">
        <v>41</v>
      </c>
      <c r="D52" s="61" t="n">
        <f aca="false">SUM(D48:D51)</f>
        <v>-1627</v>
      </c>
      <c r="E52" s="61" t="n">
        <f aca="false">SUM(E48:E51)</f>
        <v>-1438</v>
      </c>
      <c r="F52" s="61" t="n">
        <f aca="false">SUM(F48:F51)</f>
        <v>-1697</v>
      </c>
    </row>
    <row r="53" customFormat="false" ht="17.25" hidden="false" customHeight="false" outlineLevel="0" collapsed="false">
      <c r="A53" s="9" t="s">
        <v>51</v>
      </c>
    </row>
  </sheetData>
  <mergeCells count="2">
    <mergeCell ref="A1:A2"/>
    <mergeCell ref="B1:B2"/>
  </mergeCells>
  <printOptions headings="false" gridLines="false" gridLinesSet="true" horizontalCentered="true" verticalCentered="false"/>
  <pageMargins left="0" right="0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10學年第二學期國一代辦費結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12" activeCellId="0" sqref="H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14.62"/>
    <col collapsed="false" customWidth="false" hidden="false" outlineLevel="0" max="3" min="3" style="1" width="8.99"/>
    <col collapsed="false" customWidth="true" hidden="false" outlineLevel="0" max="6" min="4" style="62" width="11.36"/>
    <col collapsed="false" customWidth="false" hidden="false" outlineLevel="0" max="257" min="7" style="1" width="8.99"/>
  </cols>
  <sheetData>
    <row r="1" customFormat="false" ht="16.5" hidden="false" customHeight="false" outlineLevel="0" collapsed="false"/>
    <row r="2" customFormat="false" ht="33.75" hidden="false" customHeight="false" outlineLevel="0" collapsed="false">
      <c r="A2" s="4" t="s">
        <v>0</v>
      </c>
      <c r="B2" s="5" t="s">
        <v>1</v>
      </c>
      <c r="C2" s="6" t="s">
        <v>2</v>
      </c>
      <c r="D2" s="7" t="s">
        <v>52</v>
      </c>
      <c r="E2" s="7" t="s">
        <v>53</v>
      </c>
      <c r="F2" s="63" t="s">
        <v>54</v>
      </c>
      <c r="G2" s="9" t="s">
        <v>55</v>
      </c>
    </row>
    <row r="3" customFormat="false" ht="16.5" hidden="false" customHeight="false" outlineLevel="0" collapsed="false">
      <c r="A3" s="4"/>
      <c r="B3" s="5"/>
      <c r="C3" s="10" t="n">
        <v>113</v>
      </c>
      <c r="D3" s="11" t="n">
        <v>38</v>
      </c>
      <c r="E3" s="11" t="n">
        <v>40</v>
      </c>
      <c r="F3" s="12" t="n">
        <v>35</v>
      </c>
      <c r="G3" s="9"/>
    </row>
    <row r="4" customFormat="false" ht="16.5" hidden="false" customHeight="false" outlineLevel="0" collapsed="false">
      <c r="A4" s="38" t="s">
        <v>56</v>
      </c>
      <c r="B4" s="34" t="s">
        <v>17</v>
      </c>
      <c r="C4" s="19"/>
      <c r="D4" s="20" t="n">
        <v>155</v>
      </c>
      <c r="E4" s="20" t="n">
        <v>155</v>
      </c>
      <c r="F4" s="21" t="n">
        <v>155</v>
      </c>
      <c r="G4" s="9"/>
    </row>
    <row r="5" customFormat="false" ht="16.5" hidden="false" customHeight="false" outlineLevel="0" collapsed="false">
      <c r="A5" s="38" t="s">
        <v>57</v>
      </c>
      <c r="B5" s="34" t="s">
        <v>17</v>
      </c>
      <c r="C5" s="19"/>
      <c r="D5" s="20" t="n">
        <v>116</v>
      </c>
      <c r="E5" s="20" t="n">
        <v>116</v>
      </c>
      <c r="F5" s="21" t="n">
        <v>116</v>
      </c>
      <c r="G5" s="9"/>
    </row>
    <row r="6" customFormat="false" ht="16.5" hidden="false" customHeight="false" outlineLevel="0" collapsed="false">
      <c r="A6" s="38" t="s">
        <v>58</v>
      </c>
      <c r="B6" s="34" t="s">
        <v>17</v>
      </c>
      <c r="C6" s="19"/>
      <c r="D6" s="20" t="n">
        <v>155</v>
      </c>
      <c r="E6" s="20" t="n">
        <v>155</v>
      </c>
      <c r="F6" s="21" t="n">
        <v>155</v>
      </c>
      <c r="G6" s="9"/>
    </row>
    <row r="7" customFormat="false" ht="16.5" hidden="false" customHeight="false" outlineLevel="0" collapsed="false">
      <c r="A7" s="38" t="s">
        <v>59</v>
      </c>
      <c r="B7" s="34" t="s">
        <v>8</v>
      </c>
      <c r="C7" s="19"/>
      <c r="D7" s="20" t="n">
        <v>133</v>
      </c>
      <c r="E7" s="20" t="n">
        <v>133</v>
      </c>
      <c r="F7" s="21" t="n">
        <v>133</v>
      </c>
      <c r="G7" s="9"/>
    </row>
    <row r="8" customFormat="false" ht="16.5" hidden="false" customHeight="false" outlineLevel="0" collapsed="false">
      <c r="A8" s="38" t="s">
        <v>60</v>
      </c>
      <c r="B8" s="34" t="s">
        <v>8</v>
      </c>
      <c r="C8" s="19"/>
      <c r="D8" s="20" t="n">
        <v>132</v>
      </c>
      <c r="E8" s="20" t="n">
        <v>132</v>
      </c>
      <c r="F8" s="21" t="n">
        <v>132</v>
      </c>
      <c r="G8" s="9"/>
    </row>
    <row r="9" customFormat="false" ht="16.5" hidden="false" customHeight="false" outlineLevel="0" collapsed="false">
      <c r="A9" s="64" t="s">
        <v>61</v>
      </c>
      <c r="B9" s="34" t="s">
        <v>8</v>
      </c>
      <c r="C9" s="19"/>
      <c r="D9" s="20" t="n">
        <v>126</v>
      </c>
      <c r="E9" s="20" t="n">
        <v>126</v>
      </c>
      <c r="F9" s="21" t="n">
        <v>126</v>
      </c>
      <c r="G9" s="9"/>
    </row>
    <row r="10" customFormat="false" ht="16.5" hidden="false" customHeight="false" outlineLevel="0" collapsed="false">
      <c r="A10" s="38" t="s">
        <v>62</v>
      </c>
      <c r="B10" s="34" t="s">
        <v>8</v>
      </c>
      <c r="C10" s="19"/>
      <c r="D10" s="20" t="n">
        <v>145</v>
      </c>
      <c r="E10" s="20" t="n">
        <v>145</v>
      </c>
      <c r="F10" s="21" t="n">
        <v>145</v>
      </c>
      <c r="G10" s="9"/>
    </row>
    <row r="11" customFormat="false" ht="16.5" hidden="false" customHeight="false" outlineLevel="0" collapsed="false">
      <c r="A11" s="38" t="s">
        <v>63</v>
      </c>
      <c r="B11" s="34" t="s">
        <v>17</v>
      </c>
      <c r="C11" s="19"/>
      <c r="D11" s="20" t="n">
        <v>53</v>
      </c>
      <c r="E11" s="20" t="n">
        <v>53</v>
      </c>
      <c r="F11" s="21" t="n">
        <v>53</v>
      </c>
      <c r="G11" s="9"/>
    </row>
    <row r="12" customFormat="false" ht="16.5" hidden="false" customHeight="false" outlineLevel="0" collapsed="false">
      <c r="A12" s="38" t="s">
        <v>18</v>
      </c>
      <c r="B12" s="34" t="s">
        <v>11</v>
      </c>
      <c r="C12" s="19"/>
      <c r="D12" s="20" t="n">
        <v>52</v>
      </c>
      <c r="E12" s="20" t="n">
        <v>52</v>
      </c>
      <c r="F12" s="21" t="n">
        <v>52</v>
      </c>
      <c r="G12" s="9"/>
      <c r="H12" s="65"/>
    </row>
    <row r="13" customFormat="false" ht="16.5" hidden="false" customHeight="false" outlineLevel="0" collapsed="false">
      <c r="A13" s="38"/>
      <c r="B13" s="34"/>
      <c r="C13" s="19"/>
      <c r="D13" s="20"/>
      <c r="E13" s="20"/>
      <c r="F13" s="21"/>
      <c r="G13" s="9"/>
      <c r="H13" s="65"/>
    </row>
    <row r="14" customFormat="false" ht="18.75" hidden="false" customHeight="false" outlineLevel="0" collapsed="false">
      <c r="A14" s="24" t="s">
        <v>35</v>
      </c>
      <c r="B14" s="66"/>
      <c r="C14" s="20"/>
      <c r="D14" s="11" t="n">
        <f aca="false">SUM(D4:D12)</f>
        <v>1067</v>
      </c>
      <c r="E14" s="11" t="n">
        <f aca="false">SUM(E4:E12)</f>
        <v>1067</v>
      </c>
      <c r="F14" s="12" t="n">
        <f aca="false">SUM(F4:F12)</f>
        <v>1067</v>
      </c>
    </row>
    <row r="15" customFormat="false" ht="15.75" hidden="false" customHeight="false" outlineLevel="0" collapsed="false">
      <c r="A15" s="26"/>
      <c r="B15" s="27"/>
      <c r="C15" s="27"/>
      <c r="D15" s="67"/>
      <c r="E15" s="67"/>
      <c r="F15" s="30"/>
    </row>
    <row r="16" customFormat="false" ht="16.5" hidden="false" customHeight="false" outlineLevel="0" collapsed="false">
      <c r="A16" s="31" t="s">
        <v>20</v>
      </c>
      <c r="B16" s="28"/>
      <c r="C16" s="28"/>
      <c r="D16" s="29"/>
      <c r="E16" s="29"/>
      <c r="F16" s="32"/>
    </row>
    <row r="17" customFormat="false" ht="16.5" hidden="false" customHeight="false" outlineLevel="0" collapsed="false">
      <c r="A17" s="31" t="s">
        <v>21</v>
      </c>
      <c r="B17" s="34"/>
      <c r="C17" s="28"/>
      <c r="D17" s="29" t="n">
        <v>330</v>
      </c>
      <c r="E17" s="29" t="n">
        <v>330</v>
      </c>
      <c r="F17" s="32" t="n">
        <v>330</v>
      </c>
    </row>
    <row r="18" customFormat="false" ht="16.5" hidden="false" customHeight="false" outlineLevel="0" collapsed="false">
      <c r="A18" s="38" t="s">
        <v>64</v>
      </c>
      <c r="B18" s="34" t="s">
        <v>8</v>
      </c>
      <c r="C18" s="28"/>
      <c r="D18" s="29" t="n">
        <v>42</v>
      </c>
      <c r="E18" s="29" t="n">
        <v>42</v>
      </c>
      <c r="F18" s="32" t="n">
        <v>42</v>
      </c>
    </row>
    <row r="19" customFormat="false" ht="16.5" hidden="false" customHeight="false" outlineLevel="0" collapsed="false">
      <c r="A19" s="38" t="s">
        <v>65</v>
      </c>
      <c r="B19" s="34" t="s">
        <v>8</v>
      </c>
      <c r="C19" s="28"/>
      <c r="D19" s="29" t="n">
        <v>126</v>
      </c>
      <c r="E19" s="29" t="n">
        <v>126</v>
      </c>
      <c r="F19" s="32" t="n">
        <v>126</v>
      </c>
    </row>
    <row r="20" customFormat="false" ht="16.5" hidden="false" customHeight="false" outlineLevel="0" collapsed="false">
      <c r="A20" s="38" t="s">
        <v>66</v>
      </c>
      <c r="B20" s="34" t="s">
        <v>17</v>
      </c>
      <c r="C20" s="28"/>
      <c r="D20" s="29" t="n">
        <v>77</v>
      </c>
      <c r="E20" s="29" t="n">
        <v>77</v>
      </c>
      <c r="F20" s="32" t="n">
        <v>77</v>
      </c>
    </row>
    <row r="21" customFormat="false" ht="16.5" hidden="false" customHeight="false" outlineLevel="0" collapsed="false">
      <c r="A21" s="38" t="s">
        <v>67</v>
      </c>
      <c r="B21" s="34" t="s">
        <v>8</v>
      </c>
      <c r="C21" s="28"/>
      <c r="D21" s="29" t="n">
        <v>42</v>
      </c>
      <c r="E21" s="29" t="n">
        <v>42</v>
      </c>
      <c r="F21" s="32" t="n">
        <v>42</v>
      </c>
    </row>
    <row r="22" customFormat="false" ht="16.5" hidden="false" customHeight="false" outlineLevel="0" collapsed="false">
      <c r="A22" s="38" t="s">
        <v>68</v>
      </c>
      <c r="B22" s="34" t="s">
        <v>8</v>
      </c>
      <c r="C22" s="28"/>
      <c r="D22" s="29" t="n">
        <v>126</v>
      </c>
      <c r="E22" s="29" t="n">
        <v>126</v>
      </c>
      <c r="F22" s="32" t="n">
        <v>126</v>
      </c>
    </row>
    <row r="23" customFormat="false" ht="16.5" hidden="false" customHeight="false" outlineLevel="0" collapsed="false">
      <c r="A23" s="38" t="s">
        <v>69</v>
      </c>
      <c r="B23" s="34" t="s">
        <v>8</v>
      </c>
      <c r="C23" s="28"/>
      <c r="D23" s="29" t="n">
        <v>42</v>
      </c>
      <c r="E23" s="29" t="n">
        <v>42</v>
      </c>
      <c r="F23" s="32" t="n">
        <v>42</v>
      </c>
    </row>
    <row r="24" customFormat="false" ht="16.5" hidden="false" customHeight="false" outlineLevel="0" collapsed="false">
      <c r="A24" s="38" t="s">
        <v>70</v>
      </c>
      <c r="B24" s="34" t="s">
        <v>17</v>
      </c>
      <c r="C24" s="28"/>
      <c r="D24" s="29" t="n">
        <v>224</v>
      </c>
      <c r="E24" s="29" t="n">
        <v>224</v>
      </c>
      <c r="F24" s="32" t="n">
        <v>224</v>
      </c>
    </row>
    <row r="25" customFormat="false" ht="16.5" hidden="false" customHeight="false" outlineLevel="0" collapsed="false">
      <c r="A25" s="38" t="s">
        <v>71</v>
      </c>
      <c r="B25" s="34" t="s">
        <v>17</v>
      </c>
      <c r="C25" s="28"/>
      <c r="D25" s="29" t="n">
        <v>70</v>
      </c>
      <c r="E25" s="29" t="n">
        <v>70</v>
      </c>
      <c r="F25" s="32" t="n">
        <v>70</v>
      </c>
    </row>
    <row r="26" customFormat="false" ht="16.5" hidden="false" customHeight="false" outlineLevel="0" collapsed="false">
      <c r="A26" s="38" t="s">
        <v>72</v>
      </c>
      <c r="B26" s="34" t="s">
        <v>8</v>
      </c>
      <c r="C26" s="28"/>
      <c r="D26" s="29" t="n">
        <v>273</v>
      </c>
      <c r="E26" s="29" t="n">
        <v>273</v>
      </c>
      <c r="F26" s="32" t="n">
        <v>273</v>
      </c>
    </row>
    <row r="27" customFormat="false" ht="16.5" hidden="false" customHeight="false" outlineLevel="0" collapsed="false">
      <c r="A27" s="38" t="s">
        <v>73</v>
      </c>
      <c r="B27" s="34" t="s">
        <v>17</v>
      </c>
      <c r="C27" s="28"/>
      <c r="D27" s="29" t="n">
        <v>210</v>
      </c>
      <c r="E27" s="29" t="n">
        <v>210</v>
      </c>
      <c r="F27" s="32"/>
    </row>
    <row r="28" customFormat="false" ht="16.5" hidden="false" customHeight="false" outlineLevel="0" collapsed="false">
      <c r="A28" s="38" t="s">
        <v>74</v>
      </c>
      <c r="B28" s="34" t="s">
        <v>75</v>
      </c>
      <c r="C28" s="28"/>
      <c r="D28" s="29" t="n">
        <v>231</v>
      </c>
      <c r="E28" s="29" t="n">
        <v>231</v>
      </c>
      <c r="F28" s="32"/>
    </row>
    <row r="29" customFormat="false" ht="16.5" hidden="false" customHeight="false" outlineLevel="0" collapsed="false">
      <c r="A29" s="38" t="s">
        <v>76</v>
      </c>
      <c r="B29" s="34" t="s">
        <v>8</v>
      </c>
      <c r="C29" s="28"/>
      <c r="D29" s="29"/>
      <c r="E29" s="29" t="n">
        <v>60</v>
      </c>
      <c r="F29" s="32" t="n">
        <v>60</v>
      </c>
    </row>
    <row r="30" customFormat="false" ht="16.5" hidden="false" customHeight="false" outlineLevel="0" collapsed="false">
      <c r="A30" s="38" t="s">
        <v>77</v>
      </c>
      <c r="B30" s="34" t="s">
        <v>17</v>
      </c>
      <c r="C30" s="28"/>
      <c r="D30" s="29"/>
      <c r="E30" s="29"/>
      <c r="F30" s="32" t="n">
        <v>70</v>
      </c>
    </row>
    <row r="31" customFormat="false" ht="16.5" hidden="false" customHeight="false" outlineLevel="0" collapsed="false">
      <c r="A31" s="38" t="s">
        <v>78</v>
      </c>
      <c r="B31" s="34" t="s">
        <v>79</v>
      </c>
      <c r="C31" s="28"/>
      <c r="D31" s="29"/>
      <c r="E31" s="29"/>
      <c r="F31" s="32" t="n">
        <v>209</v>
      </c>
    </row>
    <row r="32" customFormat="false" ht="16.5" hidden="false" customHeight="false" outlineLevel="0" collapsed="false">
      <c r="A32" s="38"/>
      <c r="B32" s="34"/>
      <c r="C32" s="28"/>
      <c r="D32" s="29"/>
      <c r="E32" s="29"/>
      <c r="F32" s="32"/>
    </row>
    <row r="33" customFormat="false" ht="16.5" hidden="false" customHeight="false" outlineLevel="0" collapsed="false">
      <c r="A33" s="35" t="s">
        <v>35</v>
      </c>
      <c r="B33" s="28"/>
      <c r="C33" s="28"/>
      <c r="D33" s="36" t="n">
        <f aca="false">SUM(D17:D32)</f>
        <v>1793</v>
      </c>
      <c r="E33" s="36" t="n">
        <f aca="false">SUM(E17:E32)</f>
        <v>1853</v>
      </c>
      <c r="F33" s="37" t="n">
        <f aca="false">SUM(F17:F31)</f>
        <v>1691</v>
      </c>
    </row>
    <row r="34" customFormat="false" ht="15.75" hidden="false" customHeight="false" outlineLevel="0" collapsed="false">
      <c r="A34" s="47"/>
      <c r="B34" s="28"/>
      <c r="C34" s="28"/>
      <c r="D34" s="36"/>
      <c r="E34" s="36"/>
      <c r="F34" s="37"/>
    </row>
    <row r="35" customFormat="false" ht="16.5" hidden="false" customHeight="false" outlineLevel="0" collapsed="false">
      <c r="A35" s="38" t="s">
        <v>36</v>
      </c>
      <c r="B35" s="28"/>
      <c r="C35" s="28"/>
      <c r="D35" s="36" t="n">
        <v>21</v>
      </c>
      <c r="E35" s="36" t="n">
        <v>21</v>
      </c>
      <c r="F35" s="37" t="n">
        <v>21</v>
      </c>
    </row>
    <row r="36" customFormat="false" ht="16.5" hidden="false" customHeight="false" outlineLevel="0" collapsed="false">
      <c r="A36" s="38" t="s">
        <v>37</v>
      </c>
      <c r="B36" s="34"/>
      <c r="C36" s="28"/>
      <c r="D36" s="36" t="n">
        <v>300</v>
      </c>
      <c r="E36" s="36" t="n">
        <v>300</v>
      </c>
      <c r="F36" s="37" t="n">
        <v>300</v>
      </c>
    </row>
    <row r="37" customFormat="false" ht="16.5" hidden="false" customHeight="false" outlineLevel="0" collapsed="false">
      <c r="A37" s="38" t="s">
        <v>38</v>
      </c>
      <c r="B37" s="28"/>
      <c r="C37" s="28"/>
      <c r="D37" s="36" t="n">
        <v>175</v>
      </c>
      <c r="E37" s="36" t="n">
        <v>175</v>
      </c>
      <c r="F37" s="37" t="n">
        <v>175</v>
      </c>
    </row>
    <row r="38" customFormat="false" ht="16.5" hidden="false" customHeight="false" outlineLevel="0" collapsed="false">
      <c r="A38" s="38"/>
      <c r="B38" s="28"/>
      <c r="C38" s="28"/>
      <c r="D38" s="36"/>
      <c r="E38" s="36"/>
      <c r="F38" s="37"/>
    </row>
    <row r="39" customFormat="false" ht="16.5" hidden="false" customHeight="false" outlineLevel="0" collapsed="false">
      <c r="A39" s="68"/>
      <c r="B39" s="69"/>
      <c r="C39" s="69"/>
      <c r="D39" s="70"/>
      <c r="E39" s="70"/>
      <c r="F39" s="71"/>
      <c r="G39" s="62"/>
    </row>
    <row r="40" customFormat="false" ht="16.5" hidden="false" customHeight="false" outlineLevel="0" collapsed="false">
      <c r="A40" s="38" t="s">
        <v>40</v>
      </c>
      <c r="B40" s="69"/>
      <c r="C40" s="69"/>
      <c r="D40" s="70" t="n">
        <v>252</v>
      </c>
      <c r="E40" s="70" t="n">
        <v>252</v>
      </c>
      <c r="F40" s="71" t="n">
        <v>252</v>
      </c>
      <c r="G40" s="62"/>
    </row>
    <row r="41" customFormat="false" ht="16.5" hidden="false" customHeight="false" outlineLevel="0" collapsed="false">
      <c r="A41" s="68"/>
      <c r="B41" s="69"/>
      <c r="C41" s="69"/>
      <c r="D41" s="70"/>
      <c r="E41" s="70"/>
      <c r="F41" s="71"/>
      <c r="G41" s="62"/>
    </row>
    <row r="42" customFormat="false" ht="17.25" hidden="false" customHeight="false" outlineLevel="0" collapsed="false">
      <c r="A42" s="48" t="s">
        <v>41</v>
      </c>
      <c r="B42" s="72"/>
      <c r="C42" s="72"/>
      <c r="D42" s="50" t="n">
        <f aca="false">D37+D35+D33+D14+D36+D40</f>
        <v>3608</v>
      </c>
      <c r="E42" s="50" t="n">
        <f aca="false">E37+E35+E33+E14+E36+E40</f>
        <v>3668</v>
      </c>
      <c r="F42" s="51" t="n">
        <f aca="false">F37+F35+F33+F14+F36+F40</f>
        <v>3506</v>
      </c>
    </row>
    <row r="43" customFormat="false" ht="17.25" hidden="false" customHeight="false" outlineLevel="0" collapsed="false">
      <c r="A43" s="1" t="s">
        <v>42</v>
      </c>
      <c r="D43" s="55" t="n">
        <v>2995</v>
      </c>
      <c r="E43" s="55" t="n">
        <v>2995</v>
      </c>
      <c r="F43" s="55" t="n">
        <v>2995</v>
      </c>
    </row>
    <row r="44" customFormat="false" ht="16.5" hidden="false" customHeight="false" outlineLevel="0" collapsed="false">
      <c r="A44" s="1" t="s">
        <v>44</v>
      </c>
      <c r="D44" s="55" t="n">
        <v>550</v>
      </c>
      <c r="E44" s="55" t="n">
        <v>550</v>
      </c>
      <c r="F44" s="55" t="n">
        <v>550</v>
      </c>
    </row>
    <row r="45" customFormat="false" ht="16.5" hidden="false" customHeight="false" outlineLevel="0" collapsed="false">
      <c r="A45" s="1" t="s">
        <v>45</v>
      </c>
      <c r="D45" s="55" t="n">
        <v>430</v>
      </c>
      <c r="E45" s="55" t="n">
        <v>430</v>
      </c>
      <c r="F45" s="55" t="n">
        <v>430</v>
      </c>
    </row>
    <row r="46" customFormat="false" ht="16.5" hidden="false" customHeight="false" outlineLevel="0" collapsed="false">
      <c r="A46" s="56" t="s">
        <v>41</v>
      </c>
      <c r="D46" s="73" t="n">
        <f aca="false">SUM(D43:D45)</f>
        <v>3975</v>
      </c>
      <c r="E46" s="73" t="n">
        <f aca="false">SUM(E43:E45)</f>
        <v>3975</v>
      </c>
      <c r="F46" s="73" t="n">
        <f aca="false">SUM(F43:F45)</f>
        <v>3975</v>
      </c>
    </row>
    <row r="47" customFormat="false" ht="19.5" hidden="false" customHeight="false" outlineLevel="0" collapsed="false">
      <c r="A47" s="9" t="s">
        <v>46</v>
      </c>
      <c r="D47" s="74" t="n">
        <f aca="false">D42-D46</f>
        <v>-367</v>
      </c>
      <c r="E47" s="74" t="n">
        <f aca="false">E42-E46</f>
        <v>-307</v>
      </c>
      <c r="F47" s="74" t="n">
        <f aca="false">F42-F46</f>
        <v>-469</v>
      </c>
    </row>
    <row r="48" customFormat="false" ht="19.5" hidden="false" customHeight="false" outlineLevel="0" collapsed="false">
      <c r="A48" s="9"/>
      <c r="D48" s="75"/>
      <c r="E48" s="75"/>
      <c r="F48" s="75"/>
    </row>
    <row r="49" customFormat="false" ht="16.5" hidden="false" customHeight="false" outlineLevel="0" collapsed="false">
      <c r="A49" s="9" t="s">
        <v>47</v>
      </c>
      <c r="D49" s="55" t="n">
        <f aca="false">D14+D33+D35-D43+D36</f>
        <v>186</v>
      </c>
      <c r="E49" s="55" t="n">
        <f aca="false">E14+E33+E35-E43+E36</f>
        <v>246</v>
      </c>
      <c r="F49" s="55" t="n">
        <f aca="false">F14+F33+F35-F43+F36</f>
        <v>84</v>
      </c>
    </row>
    <row r="50" customFormat="false" ht="16.5" hidden="false" customHeight="false" outlineLevel="0" collapsed="false">
      <c r="A50" s="9" t="s">
        <v>49</v>
      </c>
      <c r="D50" s="55" t="n">
        <f aca="false">D37-D44</f>
        <v>-375</v>
      </c>
      <c r="E50" s="55" t="n">
        <f aca="false">E37-E44</f>
        <v>-375</v>
      </c>
      <c r="F50" s="55" t="n">
        <f aca="false">F37-F44</f>
        <v>-375</v>
      </c>
    </row>
    <row r="51" customFormat="false" ht="16.5" hidden="false" customHeight="false" outlineLevel="0" collapsed="false">
      <c r="A51" s="9" t="s">
        <v>50</v>
      </c>
      <c r="D51" s="55" t="n">
        <f aca="false">D40-D45</f>
        <v>-178</v>
      </c>
      <c r="E51" s="55" t="n">
        <f aca="false">E40-E45</f>
        <v>-178</v>
      </c>
      <c r="F51" s="55" t="n">
        <f aca="false">F40-F45</f>
        <v>-178</v>
      </c>
    </row>
    <row r="52" customFormat="false" ht="17.25" hidden="false" customHeight="false" outlineLevel="0" collapsed="false">
      <c r="A52" s="9" t="s">
        <v>41</v>
      </c>
      <c r="D52" s="76" t="n">
        <f aca="false">SUM(D49:D51)</f>
        <v>-367</v>
      </c>
      <c r="E52" s="76" t="n">
        <f aca="false">SUM(E49:E51)</f>
        <v>-307</v>
      </c>
      <c r="F52" s="76" t="n">
        <f aca="false">SUM(F49:F51)</f>
        <v>-469</v>
      </c>
    </row>
    <row r="53" customFormat="false" ht="17.25" hidden="false" customHeight="false" outlineLevel="0" collapsed="false">
      <c r="A53" s="9" t="s">
        <v>51</v>
      </c>
    </row>
  </sheetData>
  <autoFilter ref="A2:G14"/>
  <mergeCells count="2">
    <mergeCell ref="A2:A3"/>
    <mergeCell ref="B2:B3"/>
  </mergeCells>
  <printOptions headings="false" gridLines="false" gridLinesSet="true" horizontalCentered="true" verticalCentered="false"/>
  <pageMargins left="0.196527777777778" right="0.196527777777778" top="0.7875" bottom="0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10學年第二學期國二代辦費結案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" activeCellId="0" sqref="G1:I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9.37"/>
    <col collapsed="false" customWidth="true" hidden="false" outlineLevel="0" max="2" min="2" style="1" width="14.99"/>
    <col collapsed="false" customWidth="false" hidden="false" outlineLevel="0" max="3" min="3" style="1" width="8.99"/>
    <col collapsed="false" customWidth="true" hidden="false" outlineLevel="0" max="6" min="4" style="62" width="9.12"/>
    <col collapsed="false" customWidth="false" hidden="false" outlineLevel="0" max="257" min="7" style="1" width="8.99"/>
  </cols>
  <sheetData>
    <row r="1" customFormat="false" ht="16.5" hidden="false" customHeight="false" outlineLevel="0" collapsed="false"/>
    <row r="2" customFormat="false" ht="33.75" hidden="false" customHeight="false" outlineLevel="0" collapsed="false">
      <c r="A2" s="4" t="s">
        <v>0</v>
      </c>
      <c r="B2" s="5" t="s">
        <v>1</v>
      </c>
      <c r="C2" s="6" t="s">
        <v>2</v>
      </c>
      <c r="D2" s="7" t="s">
        <v>80</v>
      </c>
      <c r="E2" s="7" t="s">
        <v>81</v>
      </c>
      <c r="F2" s="8" t="s">
        <v>82</v>
      </c>
      <c r="G2" s="9" t="s">
        <v>83</v>
      </c>
    </row>
    <row r="3" customFormat="false" ht="15.75" hidden="false" customHeight="false" outlineLevel="0" collapsed="false">
      <c r="A3" s="4"/>
      <c r="B3" s="5"/>
      <c r="C3" s="10" t="n">
        <v>117</v>
      </c>
      <c r="D3" s="11" t="n">
        <v>38</v>
      </c>
      <c r="E3" s="11" t="n">
        <v>40</v>
      </c>
      <c r="F3" s="12" t="n">
        <v>39</v>
      </c>
    </row>
    <row r="4" customFormat="false" ht="16.5" hidden="false" customHeight="false" outlineLevel="0" collapsed="false">
      <c r="A4" s="38" t="s">
        <v>84</v>
      </c>
      <c r="B4" s="34" t="s">
        <v>8</v>
      </c>
      <c r="C4" s="19"/>
      <c r="D4" s="20" t="n">
        <v>100</v>
      </c>
      <c r="E4" s="20" t="n">
        <v>100</v>
      </c>
      <c r="F4" s="21" t="n">
        <v>100</v>
      </c>
    </row>
    <row r="5" customFormat="false" ht="16.5" hidden="false" customHeight="false" outlineLevel="0" collapsed="false">
      <c r="A5" s="38" t="s">
        <v>85</v>
      </c>
      <c r="B5" s="34" t="s">
        <v>11</v>
      </c>
      <c r="C5" s="19"/>
      <c r="D5" s="20" t="n">
        <v>81</v>
      </c>
      <c r="E5" s="20" t="n">
        <v>81</v>
      </c>
      <c r="F5" s="21" t="n">
        <v>81</v>
      </c>
    </row>
    <row r="6" customFormat="false" ht="16.5" hidden="false" customHeight="false" outlineLevel="0" collapsed="false">
      <c r="A6" s="38" t="s">
        <v>86</v>
      </c>
      <c r="B6" s="34" t="s">
        <v>8</v>
      </c>
      <c r="C6" s="19"/>
      <c r="D6" s="20" t="n">
        <v>127</v>
      </c>
      <c r="E6" s="20" t="n">
        <v>127</v>
      </c>
      <c r="F6" s="21" t="n">
        <v>127</v>
      </c>
    </row>
    <row r="7" customFormat="false" ht="16.5" hidden="false" customHeight="false" outlineLevel="0" collapsed="false">
      <c r="A7" s="38" t="s">
        <v>87</v>
      </c>
      <c r="B7" s="34" t="s">
        <v>17</v>
      </c>
      <c r="C7" s="19"/>
      <c r="D7" s="20" t="n">
        <v>140</v>
      </c>
      <c r="E7" s="20" t="n">
        <v>140</v>
      </c>
      <c r="F7" s="21" t="n">
        <v>140</v>
      </c>
    </row>
    <row r="8" customFormat="false" ht="16.5" hidden="false" customHeight="false" outlineLevel="0" collapsed="false">
      <c r="A8" s="38" t="s">
        <v>88</v>
      </c>
      <c r="B8" s="34" t="s">
        <v>8</v>
      </c>
      <c r="C8" s="19"/>
      <c r="D8" s="20" t="n">
        <v>98</v>
      </c>
      <c r="E8" s="20" t="n">
        <v>98</v>
      </c>
      <c r="F8" s="21" t="n">
        <v>98</v>
      </c>
    </row>
    <row r="9" customFormat="false" ht="16.5" hidden="false" customHeight="false" outlineLevel="0" collapsed="false">
      <c r="A9" s="38" t="s">
        <v>89</v>
      </c>
      <c r="B9" s="34" t="s">
        <v>8</v>
      </c>
      <c r="C9" s="19"/>
      <c r="D9" s="20" t="n">
        <v>106</v>
      </c>
      <c r="E9" s="20" t="n">
        <v>106</v>
      </c>
      <c r="F9" s="21" t="n">
        <v>106</v>
      </c>
    </row>
    <row r="10" customFormat="false" ht="16.5" hidden="false" customHeight="false" outlineLevel="0" collapsed="false">
      <c r="A10" s="38" t="s">
        <v>90</v>
      </c>
      <c r="B10" s="34" t="s">
        <v>8</v>
      </c>
      <c r="C10" s="19"/>
      <c r="D10" s="20" t="n">
        <v>183</v>
      </c>
      <c r="E10" s="20" t="n">
        <v>183</v>
      </c>
      <c r="F10" s="21" t="n">
        <v>183</v>
      </c>
    </row>
    <row r="11" customFormat="false" ht="16.5" hidden="false" customHeight="false" outlineLevel="0" collapsed="false">
      <c r="A11" s="38" t="s">
        <v>91</v>
      </c>
      <c r="B11" s="34" t="s">
        <v>17</v>
      </c>
      <c r="C11" s="19"/>
      <c r="D11" s="20" t="n">
        <v>51</v>
      </c>
      <c r="E11" s="20" t="n">
        <v>51</v>
      </c>
      <c r="F11" s="21" t="n">
        <v>51</v>
      </c>
      <c r="H11" s="65"/>
    </row>
    <row r="12" customFormat="false" ht="16.5" hidden="false" customHeight="false" outlineLevel="0" collapsed="false">
      <c r="A12" s="38" t="s">
        <v>18</v>
      </c>
      <c r="B12" s="34" t="s">
        <v>11</v>
      </c>
      <c r="C12" s="19"/>
      <c r="D12" s="20" t="n">
        <v>56</v>
      </c>
      <c r="E12" s="20" t="n">
        <v>56</v>
      </c>
      <c r="F12" s="21" t="n">
        <v>56</v>
      </c>
      <c r="H12" s="65"/>
    </row>
    <row r="13" customFormat="false" ht="16.5" hidden="false" customHeight="false" outlineLevel="0" collapsed="false">
      <c r="A13" s="38"/>
      <c r="B13" s="34"/>
      <c r="C13" s="19"/>
      <c r="D13" s="20"/>
      <c r="E13" s="20"/>
      <c r="F13" s="21"/>
      <c r="H13" s="65"/>
    </row>
    <row r="14" customFormat="false" ht="16.5" hidden="false" customHeight="false" outlineLevel="0" collapsed="false">
      <c r="A14" s="24" t="s">
        <v>19</v>
      </c>
      <c r="B14" s="25"/>
      <c r="C14" s="19"/>
      <c r="D14" s="11" t="n">
        <f aca="false">SUM(D4:D12)</f>
        <v>942</v>
      </c>
      <c r="E14" s="11" t="n">
        <f aca="false">SUM(E4:E13)</f>
        <v>942</v>
      </c>
      <c r="F14" s="12" t="n">
        <f aca="false">SUM(F4:F13)</f>
        <v>942</v>
      </c>
    </row>
    <row r="15" customFormat="false" ht="15.75" hidden="false" customHeight="false" outlineLevel="0" collapsed="false">
      <c r="A15" s="26"/>
      <c r="B15" s="28"/>
      <c r="C15" s="28"/>
      <c r="D15" s="29"/>
      <c r="E15" s="29"/>
      <c r="F15" s="32"/>
    </row>
    <row r="16" customFormat="false" ht="16.5" hidden="false" customHeight="false" outlineLevel="0" collapsed="false">
      <c r="A16" s="31" t="s">
        <v>20</v>
      </c>
      <c r="B16" s="28"/>
      <c r="C16" s="28"/>
      <c r="D16" s="29"/>
      <c r="E16" s="29"/>
      <c r="F16" s="32"/>
    </row>
    <row r="17" customFormat="false" ht="16.5" hidden="false" customHeight="false" outlineLevel="0" collapsed="false">
      <c r="A17" s="31" t="s">
        <v>92</v>
      </c>
      <c r="B17" s="77"/>
      <c r="C17" s="28"/>
      <c r="D17" s="29" t="n">
        <v>220</v>
      </c>
      <c r="E17" s="29" t="n">
        <v>220</v>
      </c>
      <c r="F17" s="32" t="n">
        <v>220</v>
      </c>
    </row>
    <row r="18" customFormat="false" ht="16.5" hidden="false" customHeight="false" outlineLevel="0" collapsed="false">
      <c r="A18" s="78" t="s">
        <v>93</v>
      </c>
      <c r="B18" s="79" t="s">
        <v>17</v>
      </c>
      <c r="C18" s="34"/>
      <c r="D18" s="20" t="n">
        <v>28</v>
      </c>
      <c r="E18" s="20" t="n">
        <v>28</v>
      </c>
      <c r="F18" s="21" t="n">
        <v>28</v>
      </c>
    </row>
    <row r="19" customFormat="false" ht="16.5" hidden="false" customHeight="false" outlineLevel="0" collapsed="false">
      <c r="A19" s="78" t="s">
        <v>94</v>
      </c>
      <c r="B19" s="79" t="s">
        <v>17</v>
      </c>
      <c r="C19" s="34"/>
      <c r="D19" s="20" t="n">
        <v>28</v>
      </c>
      <c r="E19" s="20" t="n">
        <v>28</v>
      </c>
      <c r="F19" s="21" t="n">
        <v>28</v>
      </c>
    </row>
    <row r="20" customFormat="false" ht="16.5" hidden="false" customHeight="false" outlineLevel="0" collapsed="false">
      <c r="A20" s="78" t="s">
        <v>95</v>
      </c>
      <c r="B20" s="79" t="s">
        <v>8</v>
      </c>
      <c r="C20" s="34"/>
      <c r="D20" s="20" t="n">
        <v>39</v>
      </c>
      <c r="E20" s="20" t="n">
        <v>39</v>
      </c>
      <c r="F20" s="21" t="n">
        <v>39</v>
      </c>
    </row>
    <row r="21" customFormat="false" ht="16.5" hidden="false" customHeight="false" outlineLevel="0" collapsed="false">
      <c r="A21" s="78" t="s">
        <v>96</v>
      </c>
      <c r="B21" s="79" t="s">
        <v>8</v>
      </c>
      <c r="C21" s="34"/>
      <c r="D21" s="20" t="n">
        <v>35</v>
      </c>
      <c r="E21" s="20" t="n">
        <v>35</v>
      </c>
      <c r="F21" s="21"/>
    </row>
    <row r="22" customFormat="false" ht="16.5" hidden="false" customHeight="false" outlineLevel="0" collapsed="false">
      <c r="A22" s="78" t="s">
        <v>97</v>
      </c>
      <c r="B22" s="79" t="s">
        <v>79</v>
      </c>
      <c r="C22" s="34"/>
      <c r="D22" s="20" t="n">
        <v>186</v>
      </c>
      <c r="E22" s="20" t="n">
        <v>186</v>
      </c>
      <c r="F22" s="21"/>
    </row>
    <row r="23" customFormat="false" ht="16.5" hidden="false" customHeight="false" outlineLevel="0" collapsed="false">
      <c r="A23" s="78" t="s">
        <v>98</v>
      </c>
      <c r="B23" s="79" t="s">
        <v>8</v>
      </c>
      <c r="C23" s="34"/>
      <c r="D23" s="20" t="n">
        <v>245</v>
      </c>
      <c r="E23" s="20"/>
      <c r="F23" s="21" t="n">
        <v>245</v>
      </c>
    </row>
    <row r="24" customFormat="false" ht="16.5" hidden="false" customHeight="false" outlineLevel="0" collapsed="false">
      <c r="A24" s="78" t="s">
        <v>99</v>
      </c>
      <c r="B24" s="79" t="s">
        <v>8</v>
      </c>
      <c r="C24" s="34"/>
      <c r="D24" s="20" t="n">
        <v>49</v>
      </c>
      <c r="E24" s="20"/>
      <c r="F24" s="21"/>
    </row>
    <row r="25" customFormat="false" ht="16.5" hidden="false" customHeight="false" outlineLevel="0" collapsed="false">
      <c r="A25" s="78" t="s">
        <v>100</v>
      </c>
      <c r="B25" s="79" t="s">
        <v>8</v>
      </c>
      <c r="C25" s="34"/>
      <c r="D25" s="20" t="n">
        <v>217</v>
      </c>
      <c r="E25" s="20"/>
      <c r="F25" s="21"/>
    </row>
    <row r="26" customFormat="false" ht="16.5" hidden="false" customHeight="false" outlineLevel="0" collapsed="false">
      <c r="A26" s="78" t="s">
        <v>101</v>
      </c>
      <c r="B26" s="79" t="s">
        <v>8</v>
      </c>
      <c r="C26" s="34"/>
      <c r="D26" s="20"/>
      <c r="E26" s="20" t="n">
        <v>81</v>
      </c>
      <c r="F26" s="21" t="n">
        <v>81</v>
      </c>
    </row>
    <row r="27" customFormat="false" ht="16.5" hidden="false" customHeight="false" outlineLevel="0" collapsed="false">
      <c r="A27" s="78" t="s">
        <v>102</v>
      </c>
      <c r="B27" s="79" t="s">
        <v>17</v>
      </c>
      <c r="C27" s="34"/>
      <c r="D27" s="20"/>
      <c r="E27" s="20" t="n">
        <v>72</v>
      </c>
      <c r="F27" s="21" t="n">
        <v>72</v>
      </c>
    </row>
    <row r="28" customFormat="false" ht="16.5" hidden="false" customHeight="false" outlineLevel="0" collapsed="false">
      <c r="A28" s="78" t="s">
        <v>103</v>
      </c>
      <c r="B28" s="79" t="s">
        <v>17</v>
      </c>
      <c r="C28" s="34"/>
      <c r="D28" s="20"/>
      <c r="E28" s="20" t="n">
        <v>72</v>
      </c>
      <c r="F28" s="21" t="n">
        <v>72</v>
      </c>
    </row>
    <row r="29" customFormat="false" ht="16.5" hidden="false" customHeight="false" outlineLevel="0" collapsed="false">
      <c r="A29" s="78" t="s">
        <v>104</v>
      </c>
      <c r="B29" s="79" t="s">
        <v>8</v>
      </c>
      <c r="C29" s="34"/>
      <c r="D29" s="20"/>
      <c r="E29" s="20" t="n">
        <v>258</v>
      </c>
      <c r="F29" s="21" t="n">
        <v>258</v>
      </c>
    </row>
    <row r="30" customFormat="false" ht="16.5" hidden="false" customHeight="false" outlineLevel="0" collapsed="false">
      <c r="A30" s="78" t="s">
        <v>105</v>
      </c>
      <c r="B30" s="79" t="s">
        <v>11</v>
      </c>
      <c r="C30" s="34"/>
      <c r="D30" s="20"/>
      <c r="E30" s="20" t="n">
        <v>49</v>
      </c>
      <c r="F30" s="21" t="n">
        <v>49</v>
      </c>
    </row>
    <row r="31" customFormat="false" ht="16.5" hidden="false" customHeight="false" outlineLevel="0" collapsed="false">
      <c r="A31" s="78" t="s">
        <v>106</v>
      </c>
      <c r="B31" s="79" t="s">
        <v>11</v>
      </c>
      <c r="C31" s="34"/>
      <c r="D31" s="20"/>
      <c r="E31" s="20" t="n">
        <v>231</v>
      </c>
      <c r="F31" s="21" t="n">
        <v>231</v>
      </c>
    </row>
    <row r="32" customFormat="false" ht="16.5" hidden="false" customHeight="false" outlineLevel="0" collapsed="false">
      <c r="A32" s="78" t="s">
        <v>107</v>
      </c>
      <c r="B32" s="79" t="s">
        <v>28</v>
      </c>
      <c r="C32" s="34"/>
      <c r="D32" s="20"/>
      <c r="E32" s="20" t="n">
        <v>144</v>
      </c>
      <c r="F32" s="21"/>
    </row>
    <row r="33" customFormat="false" ht="16.5" hidden="false" customHeight="false" outlineLevel="0" collapsed="false">
      <c r="A33" s="78" t="s">
        <v>108</v>
      </c>
      <c r="B33" s="79" t="s">
        <v>8</v>
      </c>
      <c r="C33" s="34"/>
      <c r="D33" s="20"/>
      <c r="E33" s="20" t="n">
        <v>203</v>
      </c>
      <c r="F33" s="21"/>
    </row>
    <row r="34" customFormat="false" ht="16.5" hidden="false" customHeight="false" outlineLevel="0" collapsed="false">
      <c r="A34" s="78" t="s">
        <v>109</v>
      </c>
      <c r="B34" s="79" t="s">
        <v>8</v>
      </c>
      <c r="C34" s="34"/>
      <c r="D34" s="20"/>
      <c r="E34" s="20" t="n">
        <v>60</v>
      </c>
      <c r="F34" s="21" t="n">
        <v>60</v>
      </c>
    </row>
    <row r="35" customFormat="false" ht="16.5" hidden="false" customHeight="false" outlineLevel="0" collapsed="false">
      <c r="A35" s="78" t="s">
        <v>110</v>
      </c>
      <c r="B35" s="79" t="s">
        <v>8</v>
      </c>
      <c r="C35" s="34"/>
      <c r="D35" s="20"/>
      <c r="E35" s="20" t="n">
        <v>49</v>
      </c>
      <c r="F35" s="21" t="n">
        <v>49</v>
      </c>
    </row>
    <row r="36" customFormat="false" ht="16.5" hidden="false" customHeight="false" outlineLevel="0" collapsed="false">
      <c r="A36" s="78" t="s">
        <v>111</v>
      </c>
      <c r="B36" s="79" t="s">
        <v>11</v>
      </c>
      <c r="C36" s="34"/>
      <c r="D36" s="20"/>
      <c r="E36" s="20" t="n">
        <v>138</v>
      </c>
      <c r="F36" s="21" t="n">
        <v>138</v>
      </c>
    </row>
    <row r="37" customFormat="false" ht="16.5" hidden="false" customHeight="false" outlineLevel="0" collapsed="false">
      <c r="A37" s="78" t="s">
        <v>112</v>
      </c>
      <c r="B37" s="79" t="s">
        <v>28</v>
      </c>
      <c r="C37" s="34"/>
      <c r="D37" s="20"/>
      <c r="E37" s="20" t="n">
        <v>53</v>
      </c>
      <c r="F37" s="21" t="n">
        <v>53</v>
      </c>
    </row>
    <row r="38" customFormat="false" ht="16.5" hidden="false" customHeight="false" outlineLevel="0" collapsed="false">
      <c r="A38" s="78" t="s">
        <v>113</v>
      </c>
      <c r="B38" s="79" t="s">
        <v>8</v>
      </c>
      <c r="C38" s="34"/>
      <c r="D38" s="20"/>
      <c r="E38" s="20" t="n">
        <v>338</v>
      </c>
      <c r="F38" s="21"/>
    </row>
    <row r="39" customFormat="false" ht="16.5" hidden="false" customHeight="false" outlineLevel="0" collapsed="false">
      <c r="A39" s="78" t="s">
        <v>114</v>
      </c>
      <c r="B39" s="79" t="s">
        <v>28</v>
      </c>
      <c r="C39" s="34"/>
      <c r="D39" s="20"/>
      <c r="E39" s="20" t="n">
        <v>54</v>
      </c>
      <c r="F39" s="21"/>
    </row>
    <row r="40" customFormat="false" ht="16.5" hidden="false" customHeight="false" outlineLevel="0" collapsed="false">
      <c r="A40" s="78" t="s">
        <v>115</v>
      </c>
      <c r="B40" s="79" t="s">
        <v>28</v>
      </c>
      <c r="C40" s="34"/>
      <c r="D40" s="20"/>
      <c r="E40" s="20" t="n">
        <v>72</v>
      </c>
      <c r="F40" s="21" t="n">
        <v>72</v>
      </c>
    </row>
    <row r="41" customFormat="false" ht="16.5" hidden="false" customHeight="false" outlineLevel="0" collapsed="false">
      <c r="A41" s="78" t="s">
        <v>116</v>
      </c>
      <c r="B41" s="79" t="s">
        <v>8</v>
      </c>
      <c r="C41" s="34"/>
      <c r="D41" s="20"/>
      <c r="E41" s="20"/>
      <c r="F41" s="21" t="n">
        <v>42</v>
      </c>
    </row>
    <row r="42" customFormat="false" ht="16.5" hidden="false" customHeight="false" outlineLevel="0" collapsed="false">
      <c r="A42" s="78" t="s">
        <v>117</v>
      </c>
      <c r="B42" s="79" t="s">
        <v>8</v>
      </c>
      <c r="C42" s="34"/>
      <c r="D42" s="20"/>
      <c r="E42" s="20"/>
      <c r="F42" s="21" t="n">
        <v>217</v>
      </c>
    </row>
    <row r="43" customFormat="false" ht="16.5" hidden="false" customHeight="false" outlineLevel="0" collapsed="false">
      <c r="A43" s="78"/>
      <c r="B43" s="79"/>
      <c r="C43" s="34"/>
      <c r="D43" s="20"/>
      <c r="E43" s="20"/>
      <c r="F43" s="21"/>
    </row>
    <row r="44" customFormat="false" ht="16.5" hidden="false" customHeight="false" outlineLevel="0" collapsed="false">
      <c r="A44" s="35" t="s">
        <v>35</v>
      </c>
      <c r="B44" s="28"/>
      <c r="C44" s="28"/>
      <c r="D44" s="36" t="n">
        <f aca="false">SUM(D17:D43)</f>
        <v>1047</v>
      </c>
      <c r="E44" s="36" t="n">
        <f aca="false">SUM(E17:E43)</f>
        <v>2410</v>
      </c>
      <c r="F44" s="37" t="n">
        <f aca="false">SUM(F17:F43)</f>
        <v>1954</v>
      </c>
    </row>
    <row r="45" customFormat="false" ht="16.5" hidden="false" customHeight="false" outlineLevel="0" collapsed="false">
      <c r="A45" s="35"/>
      <c r="B45" s="28"/>
      <c r="C45" s="28"/>
      <c r="D45" s="36"/>
      <c r="E45" s="36"/>
      <c r="F45" s="37"/>
    </row>
    <row r="46" customFormat="false" ht="16.5" hidden="false" customHeight="false" outlineLevel="0" collapsed="false">
      <c r="A46" s="38" t="s">
        <v>36</v>
      </c>
      <c r="B46" s="28"/>
      <c r="C46" s="28"/>
      <c r="D46" s="36" t="n">
        <v>0</v>
      </c>
      <c r="E46" s="36" t="n">
        <v>0</v>
      </c>
      <c r="F46" s="37" t="n">
        <v>0</v>
      </c>
    </row>
    <row r="47" customFormat="false" ht="16.5" hidden="false" customHeight="false" outlineLevel="0" collapsed="false">
      <c r="A47" s="38" t="s">
        <v>37</v>
      </c>
      <c r="B47" s="77"/>
      <c r="C47" s="28"/>
      <c r="D47" s="36" t="n">
        <v>300</v>
      </c>
      <c r="E47" s="36" t="n">
        <v>300</v>
      </c>
      <c r="F47" s="37" t="n">
        <v>300</v>
      </c>
    </row>
    <row r="48" customFormat="false" ht="16.5" hidden="false" customHeight="false" outlineLevel="0" collapsed="false">
      <c r="A48" s="38" t="s">
        <v>38</v>
      </c>
      <c r="B48" s="28"/>
      <c r="C48" s="28"/>
      <c r="D48" s="36" t="n">
        <v>59</v>
      </c>
      <c r="E48" s="36" t="n">
        <v>59</v>
      </c>
      <c r="F48" s="37" t="n">
        <v>59</v>
      </c>
    </row>
    <row r="49" customFormat="false" ht="16.5" hidden="false" customHeight="false" outlineLevel="0" collapsed="false">
      <c r="A49" s="80"/>
      <c r="B49" s="69"/>
      <c r="C49" s="69"/>
      <c r="D49" s="70"/>
      <c r="E49" s="70"/>
      <c r="F49" s="71"/>
    </row>
    <row r="50" customFormat="false" ht="16.5" hidden="false" customHeight="false" outlineLevel="0" collapsed="false">
      <c r="A50" s="38" t="s">
        <v>40</v>
      </c>
      <c r="B50" s="69"/>
      <c r="C50" s="69"/>
      <c r="D50" s="70" t="n">
        <v>252</v>
      </c>
      <c r="E50" s="70" t="n">
        <v>252</v>
      </c>
      <c r="F50" s="71" t="n">
        <v>252</v>
      </c>
    </row>
    <row r="51" customFormat="false" ht="16.5" hidden="false" customHeight="false" outlineLevel="0" collapsed="false">
      <c r="A51" s="68"/>
      <c r="B51" s="69"/>
      <c r="C51" s="69"/>
      <c r="D51" s="70"/>
      <c r="E51" s="70"/>
      <c r="F51" s="71"/>
    </row>
    <row r="52" customFormat="false" ht="17.25" hidden="false" customHeight="false" outlineLevel="0" collapsed="false">
      <c r="A52" s="48" t="s">
        <v>41</v>
      </c>
      <c r="B52" s="72"/>
      <c r="C52" s="72"/>
      <c r="D52" s="50" t="n">
        <f aca="false">D48+D44+D14+D46+D47+D50</f>
        <v>2600</v>
      </c>
      <c r="E52" s="50" t="n">
        <f aca="false">E48+E44+E14+E46+E47+E50</f>
        <v>3963</v>
      </c>
      <c r="F52" s="51" t="n">
        <f aca="false">F48+F44+F14+F46+F47+F50</f>
        <v>3507</v>
      </c>
    </row>
    <row r="53" customFormat="false" ht="17.25" hidden="false" customHeight="false" outlineLevel="0" collapsed="false">
      <c r="A53" s="1" t="s">
        <v>42</v>
      </c>
      <c r="D53" s="55" t="n">
        <v>2774</v>
      </c>
      <c r="E53" s="55" t="n">
        <v>1774</v>
      </c>
      <c r="F53" s="55" t="n">
        <v>1774</v>
      </c>
    </row>
    <row r="54" customFormat="false" ht="16.5" hidden="false" customHeight="false" outlineLevel="0" collapsed="false">
      <c r="A54" s="1" t="s">
        <v>44</v>
      </c>
      <c r="D54" s="55" t="n">
        <v>550</v>
      </c>
      <c r="E54" s="55" t="n">
        <v>550</v>
      </c>
      <c r="F54" s="55" t="n">
        <v>550</v>
      </c>
    </row>
    <row r="55" customFormat="false" ht="16.5" hidden="false" customHeight="false" outlineLevel="0" collapsed="false">
      <c r="A55" s="1" t="s">
        <v>45</v>
      </c>
      <c r="D55" s="55" t="n">
        <v>430</v>
      </c>
      <c r="E55" s="55" t="n">
        <v>430</v>
      </c>
      <c r="F55" s="55" t="n">
        <v>430</v>
      </c>
    </row>
    <row r="56" customFormat="false" ht="16.5" hidden="false" customHeight="false" outlineLevel="0" collapsed="false">
      <c r="A56" s="56" t="s">
        <v>41</v>
      </c>
      <c r="D56" s="73" t="n">
        <f aca="false">SUM(D53:D55)</f>
        <v>3754</v>
      </c>
      <c r="E56" s="73" t="n">
        <f aca="false">SUM(E53:E55)</f>
        <v>2754</v>
      </c>
      <c r="F56" s="73" t="n">
        <f aca="false">SUM(F53:F55)</f>
        <v>2754</v>
      </c>
    </row>
    <row r="57" customFormat="false" ht="19.5" hidden="false" customHeight="false" outlineLevel="0" collapsed="false">
      <c r="A57" s="9" t="s">
        <v>118</v>
      </c>
      <c r="D57" s="74" t="n">
        <f aca="false">D52-D56</f>
        <v>-1154</v>
      </c>
      <c r="E57" s="74" t="n">
        <f aca="false">E52-E56</f>
        <v>1209</v>
      </c>
      <c r="F57" s="74" t="n">
        <f aca="false">F52-F56</f>
        <v>753</v>
      </c>
    </row>
    <row r="58" customFormat="false" ht="16.5" hidden="false" customHeight="false" outlineLevel="0" collapsed="false"/>
    <row r="59" customFormat="false" ht="16.5" hidden="false" customHeight="false" outlineLevel="0" collapsed="false">
      <c r="A59" s="9" t="s">
        <v>47</v>
      </c>
      <c r="D59" s="55" t="n">
        <f aca="false">D14+D44-D53+D46+D47</f>
        <v>-485</v>
      </c>
      <c r="E59" s="55" t="n">
        <f aca="false">E14+E44-E53+E46+E47</f>
        <v>1878</v>
      </c>
      <c r="F59" s="55" t="n">
        <f aca="false">F14+F44-F53+F46+F47</f>
        <v>1422</v>
      </c>
    </row>
    <row r="60" customFormat="false" ht="16.5" hidden="false" customHeight="false" outlineLevel="0" collapsed="false">
      <c r="A60" s="9" t="s">
        <v>119</v>
      </c>
      <c r="D60" s="55" t="n">
        <f aca="false">D48-D54</f>
        <v>-491</v>
      </c>
      <c r="E60" s="55" t="n">
        <f aca="false">E48-E54</f>
        <v>-491</v>
      </c>
      <c r="F60" s="55" t="n">
        <f aca="false">F48-F54</f>
        <v>-491</v>
      </c>
    </row>
    <row r="61" customFormat="false" ht="16.5" hidden="false" customHeight="false" outlineLevel="0" collapsed="false">
      <c r="A61" s="9" t="s">
        <v>50</v>
      </c>
      <c r="D61" s="55" t="n">
        <f aca="false">D50-D55</f>
        <v>-178</v>
      </c>
      <c r="E61" s="55" t="n">
        <f aca="false">E50-E55</f>
        <v>-178</v>
      </c>
      <c r="F61" s="55" t="n">
        <f aca="false">F50-F55</f>
        <v>-178</v>
      </c>
    </row>
    <row r="62" customFormat="false" ht="17.25" hidden="false" customHeight="false" outlineLevel="0" collapsed="false">
      <c r="A62" s="9" t="s">
        <v>41</v>
      </c>
      <c r="D62" s="76" t="n">
        <f aca="false">SUM(D59:D61)</f>
        <v>-1154</v>
      </c>
      <c r="E62" s="76" t="n">
        <f aca="false">SUM(E59:E61)</f>
        <v>1209</v>
      </c>
      <c r="F62" s="76" t="n">
        <f aca="false">SUM(F59:F61)</f>
        <v>753</v>
      </c>
    </row>
    <row r="63" customFormat="false" ht="17.25" hidden="false" customHeight="false" outlineLevel="0" collapsed="false">
      <c r="A63" s="9" t="s">
        <v>51</v>
      </c>
    </row>
  </sheetData>
  <mergeCells count="2">
    <mergeCell ref="A2:A3"/>
    <mergeCell ref="B2:B3"/>
  </mergeCells>
  <printOptions headings="false" gridLines="false" gridLinesSet="true" horizontalCentered="true" verticalCentered="false"/>
  <pageMargins left="0" right="0" top="0.511805555555556" bottom="0.1965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10學年第二學期國三代辦費結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" activeCellId="0" sqref="F1:H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14.24"/>
    <col collapsed="false" customWidth="false" hidden="false" outlineLevel="0" max="3" min="3" style="1" width="8.99"/>
    <col collapsed="false" customWidth="true" hidden="false" outlineLevel="0" max="5" min="4" style="62" width="9.75"/>
    <col collapsed="false" customWidth="false" hidden="false" outlineLevel="0" max="257" min="6" style="1" width="8.99"/>
  </cols>
  <sheetData>
    <row r="1" customFormat="false" ht="16.5" hidden="false" customHeight="false" outlineLevel="0" collapsed="false"/>
    <row r="2" customFormat="false" ht="33.75" hidden="false" customHeight="false" outlineLevel="0" collapsed="false">
      <c r="A2" s="4" t="s">
        <v>0</v>
      </c>
      <c r="B2" s="5" t="s">
        <v>1</v>
      </c>
      <c r="C2" s="6" t="s">
        <v>2</v>
      </c>
      <c r="D2" s="81" t="s">
        <v>120</v>
      </c>
      <c r="E2" s="82" t="s">
        <v>121</v>
      </c>
    </row>
    <row r="3" customFormat="false" ht="15.75" hidden="false" customHeight="false" outlineLevel="0" collapsed="false">
      <c r="A3" s="4"/>
      <c r="B3" s="5"/>
      <c r="C3" s="10" t="n">
        <v>69</v>
      </c>
      <c r="D3" s="11" t="n">
        <v>36</v>
      </c>
      <c r="E3" s="12" t="n">
        <v>33</v>
      </c>
    </row>
    <row r="4" customFormat="false" ht="16.5" hidden="false" customHeight="false" outlineLevel="0" collapsed="false">
      <c r="A4" s="83" t="s">
        <v>122</v>
      </c>
      <c r="B4" s="14" t="s">
        <v>123</v>
      </c>
      <c r="C4" s="19"/>
      <c r="D4" s="84" t="n">
        <v>365</v>
      </c>
      <c r="E4" s="21" t="n">
        <v>365</v>
      </c>
      <c r="F4" s="65"/>
    </row>
    <row r="5" customFormat="false" ht="16.5" hidden="false" customHeight="false" outlineLevel="0" collapsed="false">
      <c r="A5" s="83" t="s">
        <v>124</v>
      </c>
      <c r="B5" s="14" t="s">
        <v>123</v>
      </c>
      <c r="C5" s="19"/>
      <c r="D5" s="84" t="n">
        <v>324</v>
      </c>
      <c r="E5" s="21" t="n">
        <v>324</v>
      </c>
      <c r="F5" s="65"/>
    </row>
    <row r="6" customFormat="false" ht="16.5" hidden="false" customHeight="false" outlineLevel="0" collapsed="false">
      <c r="A6" s="83" t="s">
        <v>125</v>
      </c>
      <c r="B6" s="14" t="s">
        <v>17</v>
      </c>
      <c r="C6" s="19"/>
      <c r="D6" s="84" t="n">
        <v>275</v>
      </c>
      <c r="E6" s="21" t="n">
        <v>275</v>
      </c>
      <c r="F6" s="65"/>
    </row>
    <row r="7" customFormat="false" ht="16.5" hidden="false" customHeight="false" outlineLevel="0" collapsed="false">
      <c r="A7" s="83" t="s">
        <v>126</v>
      </c>
      <c r="B7" s="14" t="s">
        <v>8</v>
      </c>
      <c r="C7" s="19"/>
      <c r="D7" s="84" t="n">
        <v>270</v>
      </c>
      <c r="E7" s="21" t="n">
        <v>270</v>
      </c>
      <c r="F7" s="65"/>
    </row>
    <row r="8" customFormat="false" ht="16.5" hidden="false" customHeight="false" outlineLevel="0" collapsed="false">
      <c r="A8" s="83" t="s">
        <v>127</v>
      </c>
      <c r="B8" s="14" t="s">
        <v>123</v>
      </c>
      <c r="C8" s="19"/>
      <c r="D8" s="84" t="n">
        <v>304</v>
      </c>
      <c r="E8" s="21" t="n">
        <v>304</v>
      </c>
      <c r="F8" s="65"/>
    </row>
    <row r="9" customFormat="false" ht="16.5" hidden="false" customHeight="false" outlineLevel="0" collapsed="false">
      <c r="A9" s="83" t="s">
        <v>128</v>
      </c>
      <c r="B9" s="14" t="s">
        <v>123</v>
      </c>
      <c r="C9" s="19"/>
      <c r="D9" s="84" t="n">
        <v>260</v>
      </c>
      <c r="E9" s="21" t="n">
        <v>260</v>
      </c>
      <c r="F9" s="65"/>
    </row>
    <row r="10" customFormat="false" ht="16.5" hidden="false" customHeight="false" outlineLevel="0" collapsed="false">
      <c r="A10" s="83" t="s">
        <v>129</v>
      </c>
      <c r="B10" s="14" t="s">
        <v>17</v>
      </c>
      <c r="C10" s="19"/>
      <c r="D10" s="84" t="n">
        <v>254</v>
      </c>
      <c r="E10" s="21" t="n">
        <v>254</v>
      </c>
      <c r="F10" s="65"/>
    </row>
    <row r="11" customFormat="false" ht="16.5" hidden="false" customHeight="false" outlineLevel="0" collapsed="false">
      <c r="A11" s="83" t="s">
        <v>130</v>
      </c>
      <c r="B11" s="14" t="s">
        <v>131</v>
      </c>
      <c r="C11" s="19"/>
      <c r="D11" s="84" t="n">
        <v>380</v>
      </c>
      <c r="E11" s="21" t="n">
        <v>380</v>
      </c>
      <c r="F11" s="65"/>
    </row>
    <row r="12" customFormat="false" ht="16.5" hidden="false" customHeight="false" outlineLevel="0" collapsed="false">
      <c r="A12" s="38"/>
      <c r="B12" s="34"/>
      <c r="C12" s="19"/>
      <c r="D12" s="84"/>
      <c r="E12" s="21"/>
    </row>
    <row r="13" customFormat="false" ht="16.5" hidden="false" customHeight="false" outlineLevel="0" collapsed="false">
      <c r="A13" s="78" t="s">
        <v>19</v>
      </c>
      <c r="B13" s="25"/>
      <c r="C13" s="19"/>
      <c r="D13" s="11" t="n">
        <f aca="false">SUM(D4:D12)</f>
        <v>2432</v>
      </c>
      <c r="E13" s="12" t="n">
        <f aca="false">SUM(E4:E12)</f>
        <v>2432</v>
      </c>
    </row>
    <row r="14" customFormat="false" ht="15.75" hidden="false" customHeight="false" outlineLevel="0" collapsed="false">
      <c r="A14" s="26"/>
      <c r="B14" s="27"/>
      <c r="C14" s="19"/>
      <c r="D14" s="20"/>
      <c r="E14" s="21"/>
    </row>
    <row r="15" customFormat="false" ht="16.5" hidden="false" customHeight="false" outlineLevel="0" collapsed="false">
      <c r="A15" s="31" t="s">
        <v>20</v>
      </c>
      <c r="B15" s="28"/>
      <c r="C15" s="28"/>
      <c r="D15" s="29"/>
      <c r="E15" s="32"/>
    </row>
    <row r="16" customFormat="false" ht="16.5" hidden="false" customHeight="false" outlineLevel="0" collapsed="false">
      <c r="A16" s="31" t="s">
        <v>132</v>
      </c>
      <c r="B16" s="28"/>
      <c r="C16" s="28"/>
      <c r="D16" s="29" t="n">
        <v>396</v>
      </c>
      <c r="E16" s="32" t="n">
        <v>396</v>
      </c>
    </row>
    <row r="17" customFormat="false" ht="16.5" hidden="false" customHeight="false" outlineLevel="0" collapsed="false">
      <c r="A17" s="78" t="s">
        <v>133</v>
      </c>
      <c r="B17" s="79" t="s">
        <v>123</v>
      </c>
      <c r="C17" s="85"/>
      <c r="D17" s="20" t="n">
        <v>51</v>
      </c>
      <c r="E17" s="32" t="n">
        <v>51</v>
      </c>
    </row>
    <row r="18" customFormat="false" ht="16.5" hidden="false" customHeight="false" outlineLevel="0" collapsed="false">
      <c r="A18" s="78" t="s">
        <v>134</v>
      </c>
      <c r="B18" s="79" t="s">
        <v>123</v>
      </c>
      <c r="C18" s="85"/>
      <c r="D18" s="20" t="n">
        <v>8</v>
      </c>
      <c r="E18" s="32" t="n">
        <v>8</v>
      </c>
    </row>
    <row r="19" customFormat="false" ht="16.5" hidden="false" customHeight="false" outlineLevel="0" collapsed="false">
      <c r="A19" s="78" t="s">
        <v>135</v>
      </c>
      <c r="B19" s="86" t="s">
        <v>123</v>
      </c>
      <c r="C19" s="85"/>
      <c r="D19" s="20" t="n">
        <v>96</v>
      </c>
      <c r="E19" s="32" t="n">
        <v>96</v>
      </c>
    </row>
    <row r="20" customFormat="false" ht="16.5" hidden="false" customHeight="false" outlineLevel="0" collapsed="false">
      <c r="A20" s="78" t="s">
        <v>136</v>
      </c>
      <c r="B20" s="79" t="s">
        <v>8</v>
      </c>
      <c r="C20" s="85"/>
      <c r="D20" s="20" t="n">
        <v>58</v>
      </c>
      <c r="E20" s="32" t="n">
        <v>58</v>
      </c>
    </row>
    <row r="21" customFormat="false" ht="16.5" hidden="false" customHeight="false" outlineLevel="0" collapsed="false">
      <c r="A21" s="78" t="s">
        <v>137</v>
      </c>
      <c r="B21" s="79" t="s">
        <v>17</v>
      </c>
      <c r="C21" s="85"/>
      <c r="D21" s="20" t="n">
        <v>64</v>
      </c>
      <c r="E21" s="32"/>
    </row>
    <row r="22" customFormat="false" ht="16.5" hidden="false" customHeight="false" outlineLevel="0" collapsed="false">
      <c r="A22" s="87" t="s">
        <v>138</v>
      </c>
      <c r="B22" s="86" t="s">
        <v>17</v>
      </c>
      <c r="C22" s="85"/>
      <c r="D22" s="20"/>
      <c r="E22" s="32" t="n">
        <v>64</v>
      </c>
    </row>
    <row r="23" customFormat="false" ht="16.5" hidden="false" customHeight="false" outlineLevel="0" collapsed="false">
      <c r="A23" s="87" t="s">
        <v>139</v>
      </c>
      <c r="B23" s="86" t="s">
        <v>17</v>
      </c>
      <c r="C23" s="85"/>
      <c r="D23" s="20"/>
      <c r="E23" s="32" t="n">
        <v>35</v>
      </c>
    </row>
    <row r="24" customFormat="false" ht="16.5" hidden="false" customHeight="false" outlineLevel="0" collapsed="false">
      <c r="A24" s="88"/>
      <c r="B24" s="86"/>
      <c r="C24" s="85"/>
      <c r="D24" s="20"/>
      <c r="E24" s="32"/>
    </row>
    <row r="25" customFormat="false" ht="16.5" hidden="false" customHeight="false" outlineLevel="0" collapsed="false">
      <c r="A25" s="35" t="s">
        <v>35</v>
      </c>
      <c r="B25" s="28"/>
      <c r="C25" s="28"/>
      <c r="D25" s="36" t="n">
        <f aca="false">SUM(D16:D24)</f>
        <v>673</v>
      </c>
      <c r="E25" s="37" t="n">
        <f aca="false">SUM(E16:E24)</f>
        <v>708</v>
      </c>
    </row>
    <row r="26" customFormat="false" ht="15.75" hidden="false" customHeight="false" outlineLevel="0" collapsed="false">
      <c r="A26" s="47"/>
      <c r="B26" s="28"/>
      <c r="C26" s="28"/>
      <c r="D26" s="36"/>
      <c r="E26" s="37"/>
    </row>
    <row r="27" customFormat="false" ht="16.5" hidden="false" customHeight="false" outlineLevel="0" collapsed="false">
      <c r="A27" s="38" t="s">
        <v>36</v>
      </c>
      <c r="B27" s="28"/>
      <c r="C27" s="28"/>
      <c r="D27" s="36" t="n">
        <v>121</v>
      </c>
      <c r="E27" s="37" t="n">
        <v>121</v>
      </c>
    </row>
    <row r="28" customFormat="false" ht="16.5" hidden="false" customHeight="false" outlineLevel="0" collapsed="false">
      <c r="A28" s="38" t="s">
        <v>37</v>
      </c>
      <c r="B28" s="34"/>
      <c r="C28" s="28"/>
      <c r="D28" s="36" t="n">
        <v>300</v>
      </c>
      <c r="E28" s="37" t="n">
        <v>300</v>
      </c>
    </row>
    <row r="29" customFormat="false" ht="16.5" hidden="false" customHeight="false" outlineLevel="0" collapsed="false">
      <c r="A29" s="38" t="s">
        <v>38</v>
      </c>
      <c r="B29" s="28"/>
      <c r="C29" s="28"/>
      <c r="D29" s="36" t="n">
        <v>166</v>
      </c>
      <c r="E29" s="37" t="n">
        <v>166</v>
      </c>
    </row>
    <row r="30" customFormat="false" ht="16.5" hidden="false" customHeight="false" outlineLevel="0" collapsed="false">
      <c r="A30" s="38"/>
      <c r="B30" s="28"/>
      <c r="C30" s="28"/>
      <c r="D30" s="36"/>
      <c r="E30" s="37"/>
    </row>
    <row r="31" customFormat="false" ht="16.5" hidden="false" customHeight="false" outlineLevel="0" collapsed="false">
      <c r="A31" s="38" t="s">
        <v>39</v>
      </c>
      <c r="B31" s="28"/>
      <c r="C31" s="28"/>
      <c r="D31" s="36" t="n">
        <v>351</v>
      </c>
      <c r="E31" s="37" t="n">
        <v>351</v>
      </c>
    </row>
    <row r="32" customFormat="false" ht="16.5" hidden="false" customHeight="false" outlineLevel="0" collapsed="false">
      <c r="A32" s="38"/>
      <c r="B32" s="28"/>
      <c r="C32" s="28"/>
      <c r="D32" s="36"/>
      <c r="E32" s="37"/>
    </row>
    <row r="33" customFormat="false" ht="16.5" hidden="false" customHeight="false" outlineLevel="0" collapsed="false">
      <c r="A33" s="38" t="s">
        <v>40</v>
      </c>
      <c r="B33" s="28"/>
      <c r="C33" s="28"/>
      <c r="D33" s="36" t="n">
        <v>252</v>
      </c>
      <c r="E33" s="37" t="n">
        <v>252</v>
      </c>
    </row>
    <row r="34" customFormat="false" ht="15.75" hidden="false" customHeight="false" outlineLevel="0" collapsed="false">
      <c r="A34" s="47"/>
      <c r="B34" s="28"/>
      <c r="C34" s="28"/>
      <c r="D34" s="36"/>
      <c r="E34" s="37"/>
    </row>
    <row r="35" customFormat="false" ht="17.25" hidden="false" customHeight="false" outlineLevel="0" collapsed="false">
      <c r="A35" s="48" t="s">
        <v>41</v>
      </c>
      <c r="B35" s="72"/>
      <c r="C35" s="72"/>
      <c r="D35" s="50" t="n">
        <f aca="false">D29+D27+D25+D13+D28+D33+D31</f>
        <v>4295</v>
      </c>
      <c r="E35" s="51" t="n">
        <f aca="false">E29+E27+E25+E13+E28+E33+E31</f>
        <v>4330</v>
      </c>
    </row>
    <row r="36" customFormat="false" ht="17.25" hidden="false" customHeight="false" outlineLevel="0" collapsed="false">
      <c r="A36" s="1" t="s">
        <v>42</v>
      </c>
      <c r="D36" s="55" t="n">
        <v>3740</v>
      </c>
      <c r="E36" s="55" t="n">
        <v>3740</v>
      </c>
    </row>
    <row r="37" customFormat="false" ht="16.5" hidden="false" customHeight="false" outlineLevel="0" collapsed="false">
      <c r="A37" s="1" t="s">
        <v>44</v>
      </c>
      <c r="D37" s="55" t="n">
        <v>400</v>
      </c>
      <c r="E37" s="55" t="n">
        <v>400</v>
      </c>
    </row>
    <row r="38" customFormat="false" ht="16.5" hidden="false" customHeight="false" outlineLevel="0" collapsed="false">
      <c r="A38" s="1" t="s">
        <v>43</v>
      </c>
      <c r="D38" s="55" t="n">
        <v>600</v>
      </c>
      <c r="E38" s="55" t="n">
        <v>600</v>
      </c>
    </row>
    <row r="39" customFormat="false" ht="16.5" hidden="false" customHeight="false" outlineLevel="0" collapsed="false">
      <c r="A39" s="1" t="s">
        <v>45</v>
      </c>
      <c r="D39" s="55" t="n">
        <v>430</v>
      </c>
      <c r="E39" s="55" t="n">
        <v>430</v>
      </c>
    </row>
    <row r="40" customFormat="false" ht="16.5" hidden="false" customHeight="false" outlineLevel="0" collapsed="false">
      <c r="A40" s="56" t="s">
        <v>41</v>
      </c>
      <c r="D40" s="73" t="n">
        <f aca="false">SUM(D36:D39)</f>
        <v>5170</v>
      </c>
      <c r="E40" s="73" t="n">
        <f aca="false">SUM(E36:E39)</f>
        <v>5170</v>
      </c>
    </row>
    <row r="41" customFormat="false" ht="19.5" hidden="false" customHeight="false" outlineLevel="0" collapsed="false">
      <c r="A41" s="9" t="s">
        <v>140</v>
      </c>
      <c r="D41" s="74" t="n">
        <f aca="false">D35-D40</f>
        <v>-875</v>
      </c>
      <c r="E41" s="74" t="n">
        <f aca="false">E35-E40</f>
        <v>-840</v>
      </c>
    </row>
    <row r="42" customFormat="false" ht="16.5" hidden="false" customHeight="false" outlineLevel="0" collapsed="false"/>
    <row r="43" customFormat="false" ht="16.5" hidden="false" customHeight="false" outlineLevel="0" collapsed="false">
      <c r="A43" s="9" t="s">
        <v>47</v>
      </c>
      <c r="D43" s="55" t="n">
        <f aca="false">D13+D25+D27-D36+D28</f>
        <v>-214</v>
      </c>
      <c r="E43" s="55" t="n">
        <f aca="false">E13+E25+E27-E36+E28</f>
        <v>-179</v>
      </c>
    </row>
    <row r="44" customFormat="false" ht="16.5" hidden="false" customHeight="false" outlineLevel="0" collapsed="false">
      <c r="A44" s="9" t="s">
        <v>49</v>
      </c>
      <c r="D44" s="55" t="n">
        <f aca="false">D29-D37</f>
        <v>-234</v>
      </c>
      <c r="E44" s="55" t="n">
        <f aca="false">E29-E37</f>
        <v>-234</v>
      </c>
    </row>
    <row r="45" customFormat="false" ht="16.5" hidden="false" customHeight="false" outlineLevel="0" collapsed="false">
      <c r="A45" s="9" t="s">
        <v>48</v>
      </c>
      <c r="D45" s="55" t="n">
        <f aca="false">D31-D38</f>
        <v>-249</v>
      </c>
      <c r="E45" s="55" t="n">
        <f aca="false">E31-E38</f>
        <v>-249</v>
      </c>
    </row>
    <row r="46" customFormat="false" ht="16.5" hidden="false" customHeight="false" outlineLevel="0" collapsed="false">
      <c r="A46" s="9" t="s">
        <v>50</v>
      </c>
      <c r="D46" s="55" t="n">
        <f aca="false">D33-D39</f>
        <v>-178</v>
      </c>
      <c r="E46" s="55" t="n">
        <f aca="false">E33-E39</f>
        <v>-178</v>
      </c>
    </row>
    <row r="47" customFormat="false" ht="17.25" hidden="false" customHeight="false" outlineLevel="0" collapsed="false">
      <c r="A47" s="9" t="s">
        <v>41</v>
      </c>
      <c r="D47" s="76" t="n">
        <f aca="false">SUM(D43:D46)</f>
        <v>-875</v>
      </c>
      <c r="E47" s="76" t="n">
        <f aca="false">SUM(E43:E46)</f>
        <v>-840</v>
      </c>
    </row>
    <row r="48" customFormat="false" ht="17.25" hidden="false" customHeight="false" outlineLevel="0" collapsed="false">
      <c r="A48" s="9" t="s">
        <v>51</v>
      </c>
    </row>
  </sheetData>
  <mergeCells count="2">
    <mergeCell ref="A2:A3"/>
    <mergeCell ref="B2:B3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10學年第二學期高一代辦費結案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2" activeCellId="0" sqref="I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1.36"/>
    <col collapsed="false" customWidth="false" hidden="false" outlineLevel="0" max="3" min="3" style="1" width="8.99"/>
    <col collapsed="false" customWidth="true" hidden="false" outlineLevel="0" max="8" min="4" style="62" width="9.99"/>
    <col collapsed="false" customWidth="true" hidden="false" outlineLevel="0" max="9" min="9" style="62" width="9.75"/>
    <col collapsed="false" customWidth="false" hidden="false" outlineLevel="0" max="257" min="10" style="1" width="8.99"/>
  </cols>
  <sheetData>
    <row r="1" customFormat="false" ht="16.5" hidden="false" customHeight="false" outlineLevel="0" collapsed="false"/>
    <row r="2" customFormat="false" ht="33.75" hidden="false" customHeight="false" outlineLevel="0" collapsed="false">
      <c r="A2" s="4" t="s">
        <v>0</v>
      </c>
      <c r="B2" s="5" t="s">
        <v>1</v>
      </c>
      <c r="C2" s="6" t="s">
        <v>2</v>
      </c>
      <c r="D2" s="81" t="s">
        <v>141</v>
      </c>
      <c r="E2" s="81" t="s">
        <v>142</v>
      </c>
      <c r="F2" s="81" t="s">
        <v>143</v>
      </c>
      <c r="G2" s="81" t="s">
        <v>144</v>
      </c>
      <c r="H2" s="81" t="s">
        <v>145</v>
      </c>
      <c r="I2" s="82" t="s">
        <v>146</v>
      </c>
    </row>
    <row r="3" customFormat="false" ht="15.75" hidden="false" customHeight="false" outlineLevel="0" collapsed="false">
      <c r="A3" s="4"/>
      <c r="B3" s="5"/>
      <c r="C3" s="10" t="n">
        <v>78</v>
      </c>
      <c r="D3" s="11" t="n">
        <v>8</v>
      </c>
      <c r="E3" s="11" t="n">
        <v>12</v>
      </c>
      <c r="F3" s="11" t="n">
        <v>21</v>
      </c>
      <c r="G3" s="89" t="n">
        <v>1</v>
      </c>
      <c r="H3" s="89" t="n">
        <v>24</v>
      </c>
      <c r="I3" s="12" t="n">
        <v>12</v>
      </c>
    </row>
    <row r="4" customFormat="false" ht="16.5" hidden="false" customHeight="false" outlineLevel="0" collapsed="false">
      <c r="A4" s="38" t="s">
        <v>147</v>
      </c>
      <c r="B4" s="34" t="s">
        <v>123</v>
      </c>
      <c r="C4" s="19"/>
      <c r="D4" s="20" t="n">
        <v>357</v>
      </c>
      <c r="E4" s="20" t="n">
        <v>357</v>
      </c>
      <c r="F4" s="20" t="n">
        <v>357</v>
      </c>
      <c r="G4" s="90" t="n">
        <v>357</v>
      </c>
      <c r="H4" s="90" t="n">
        <v>357</v>
      </c>
      <c r="I4" s="21" t="n">
        <v>357</v>
      </c>
    </row>
    <row r="5" customFormat="false" ht="16.5" hidden="false" customHeight="false" outlineLevel="0" collapsed="false">
      <c r="A5" s="38" t="s">
        <v>148</v>
      </c>
      <c r="B5" s="34" t="s">
        <v>123</v>
      </c>
      <c r="C5" s="19"/>
      <c r="D5" s="91" t="n">
        <v>278</v>
      </c>
      <c r="E5" s="91" t="n">
        <v>278</v>
      </c>
      <c r="F5" s="91" t="n">
        <v>278</v>
      </c>
      <c r="G5" s="92" t="n">
        <v>278</v>
      </c>
      <c r="H5" s="92" t="n">
        <v>278</v>
      </c>
      <c r="I5" s="93" t="n">
        <v>278</v>
      </c>
    </row>
    <row r="6" customFormat="false" ht="16.5" hidden="false" customHeight="false" outlineLevel="0" collapsed="false">
      <c r="A6" s="38" t="s">
        <v>149</v>
      </c>
      <c r="B6" s="34" t="s">
        <v>17</v>
      </c>
      <c r="C6" s="19"/>
      <c r="D6" s="91" t="n">
        <v>227</v>
      </c>
      <c r="E6" s="91" t="n">
        <v>227</v>
      </c>
      <c r="F6" s="91" t="n">
        <v>227</v>
      </c>
      <c r="G6" s="92" t="n">
        <v>227</v>
      </c>
      <c r="H6" s="92" t="n">
        <v>227</v>
      </c>
      <c r="I6" s="93" t="n">
        <v>227</v>
      </c>
    </row>
    <row r="7" customFormat="false" ht="16.5" hidden="false" customHeight="false" outlineLevel="0" collapsed="false">
      <c r="A7" s="38" t="s">
        <v>150</v>
      </c>
      <c r="B7" s="34" t="s">
        <v>151</v>
      </c>
      <c r="C7" s="19"/>
      <c r="D7" s="91" t="n">
        <v>376</v>
      </c>
      <c r="E7" s="91" t="n">
        <v>376</v>
      </c>
      <c r="F7" s="91" t="n">
        <v>376</v>
      </c>
      <c r="G7" s="92" t="n">
        <v>376</v>
      </c>
      <c r="H7" s="92" t="n">
        <v>376</v>
      </c>
      <c r="I7" s="93" t="n">
        <v>376</v>
      </c>
    </row>
    <row r="8" customFormat="false" ht="16.5" hidden="false" customHeight="false" outlineLevel="0" collapsed="false">
      <c r="A8" s="38" t="s">
        <v>152</v>
      </c>
      <c r="B8" s="34" t="s">
        <v>8</v>
      </c>
      <c r="C8" s="19"/>
      <c r="D8" s="91"/>
      <c r="E8" s="91"/>
      <c r="F8" s="91" t="n">
        <v>229</v>
      </c>
      <c r="G8" s="92"/>
      <c r="H8" s="92"/>
      <c r="I8" s="93" t="n">
        <v>229</v>
      </c>
    </row>
    <row r="9" customFormat="false" ht="16.5" hidden="false" customHeight="false" outlineLevel="0" collapsed="false">
      <c r="A9" s="38" t="s">
        <v>153</v>
      </c>
      <c r="B9" s="34" t="s">
        <v>123</v>
      </c>
      <c r="C9" s="19"/>
      <c r="D9" s="91"/>
      <c r="E9" s="91"/>
      <c r="F9" s="91" t="n">
        <v>260</v>
      </c>
      <c r="G9" s="92"/>
      <c r="H9" s="92"/>
      <c r="I9" s="93" t="n">
        <v>260</v>
      </c>
    </row>
    <row r="10" customFormat="false" ht="16.5" hidden="false" customHeight="false" outlineLevel="0" collapsed="false">
      <c r="A10" s="38" t="s">
        <v>154</v>
      </c>
      <c r="B10" s="34" t="s">
        <v>123</v>
      </c>
      <c r="C10" s="19"/>
      <c r="D10" s="91"/>
      <c r="E10" s="91"/>
      <c r="F10" s="91" t="n">
        <v>260</v>
      </c>
      <c r="G10" s="92"/>
      <c r="H10" s="92"/>
      <c r="I10" s="93" t="n">
        <v>260</v>
      </c>
    </row>
    <row r="11" customFormat="false" ht="16.5" hidden="false" customHeight="false" outlineLevel="0" collapsed="false">
      <c r="A11" s="38" t="s">
        <v>155</v>
      </c>
      <c r="B11" s="34" t="s">
        <v>123</v>
      </c>
      <c r="C11" s="19"/>
      <c r="D11" s="91" t="n">
        <v>264</v>
      </c>
      <c r="E11" s="91" t="n">
        <v>264</v>
      </c>
      <c r="F11" s="91"/>
      <c r="G11" s="92" t="n">
        <v>264</v>
      </c>
      <c r="H11" s="92" t="n">
        <v>264</v>
      </c>
      <c r="I11" s="93"/>
    </row>
    <row r="12" customFormat="false" ht="16.5" hidden="false" customHeight="false" outlineLevel="0" collapsed="false">
      <c r="A12" s="38" t="s">
        <v>156</v>
      </c>
      <c r="B12" s="34" t="s">
        <v>123</v>
      </c>
      <c r="C12" s="19"/>
      <c r="D12" s="91" t="n">
        <v>264</v>
      </c>
      <c r="E12" s="91" t="n">
        <v>264</v>
      </c>
      <c r="F12" s="91"/>
      <c r="G12" s="92" t="n">
        <v>264</v>
      </c>
      <c r="H12" s="92" t="n">
        <v>264</v>
      </c>
      <c r="I12" s="93"/>
    </row>
    <row r="13" customFormat="false" ht="16.5" hidden="false" customHeight="false" outlineLevel="0" collapsed="false">
      <c r="A13" s="38" t="s">
        <v>157</v>
      </c>
      <c r="B13" s="34" t="s">
        <v>8</v>
      </c>
      <c r="C13" s="19"/>
      <c r="D13" s="91" t="n">
        <v>292</v>
      </c>
      <c r="E13" s="91"/>
      <c r="F13" s="91" t="n">
        <v>292</v>
      </c>
      <c r="G13" s="92" t="n">
        <v>292</v>
      </c>
      <c r="H13" s="92"/>
      <c r="I13" s="93" t="n">
        <v>292</v>
      </c>
    </row>
    <row r="14" customFormat="false" ht="16.5" hidden="false" customHeight="false" outlineLevel="0" collapsed="false">
      <c r="A14" s="38" t="s">
        <v>158</v>
      </c>
      <c r="B14" s="34" t="s">
        <v>123</v>
      </c>
      <c r="C14" s="19"/>
      <c r="D14" s="91"/>
      <c r="E14" s="91" t="n">
        <v>256</v>
      </c>
      <c r="F14" s="91"/>
      <c r="G14" s="92"/>
      <c r="H14" s="92" t="n">
        <v>256</v>
      </c>
      <c r="I14" s="93"/>
    </row>
    <row r="15" customFormat="false" ht="16.5" hidden="false" customHeight="false" outlineLevel="0" collapsed="false">
      <c r="A15" s="38"/>
      <c r="B15" s="34"/>
      <c r="C15" s="19"/>
      <c r="D15" s="91"/>
      <c r="E15" s="91"/>
      <c r="F15" s="91"/>
      <c r="G15" s="92"/>
      <c r="H15" s="92"/>
      <c r="I15" s="93"/>
    </row>
    <row r="16" customFormat="false" ht="16.5" hidden="false" customHeight="false" outlineLevel="0" collapsed="false">
      <c r="A16" s="78" t="s">
        <v>19</v>
      </c>
      <c r="B16" s="27"/>
      <c r="C16" s="19"/>
      <c r="D16" s="11" t="n">
        <f aca="false">SUM(D4:D15)</f>
        <v>2058</v>
      </c>
      <c r="E16" s="11" t="n">
        <f aca="false">SUM(E4:E15)</f>
        <v>2022</v>
      </c>
      <c r="F16" s="11" t="n">
        <f aca="false">SUM(F4:F15)</f>
        <v>2279</v>
      </c>
      <c r="G16" s="11" t="n">
        <f aca="false">SUM(G4:G15)</f>
        <v>2058</v>
      </c>
      <c r="H16" s="11" t="n">
        <f aca="false">SUM(H4:H15)</f>
        <v>2022</v>
      </c>
      <c r="I16" s="12" t="n">
        <f aca="false">SUM(I4:I15)</f>
        <v>2279</v>
      </c>
    </row>
    <row r="17" customFormat="false" ht="15.75" hidden="false" customHeight="false" outlineLevel="0" collapsed="false">
      <c r="A17" s="26"/>
      <c r="B17" s="27"/>
      <c r="C17" s="19"/>
      <c r="D17" s="20"/>
      <c r="E17" s="20"/>
      <c r="F17" s="20"/>
      <c r="G17" s="90"/>
      <c r="H17" s="90"/>
      <c r="I17" s="21"/>
    </row>
    <row r="18" customFormat="false" ht="16.5" hidden="false" customHeight="false" outlineLevel="0" collapsed="false">
      <c r="A18" s="31" t="s">
        <v>20</v>
      </c>
      <c r="B18" s="28"/>
      <c r="C18" s="28"/>
      <c r="D18" s="29"/>
      <c r="E18" s="29"/>
      <c r="F18" s="29"/>
      <c r="G18" s="94"/>
      <c r="H18" s="94"/>
      <c r="I18" s="32"/>
    </row>
    <row r="19" customFormat="false" ht="16.5" hidden="false" customHeight="false" outlineLevel="0" collapsed="false">
      <c r="A19" s="31" t="s">
        <v>159</v>
      </c>
      <c r="B19" s="28"/>
      <c r="C19" s="28"/>
      <c r="D19" s="29" t="n">
        <v>396</v>
      </c>
      <c r="E19" s="29" t="n">
        <v>396</v>
      </c>
      <c r="F19" s="29" t="n">
        <v>396</v>
      </c>
      <c r="G19" s="29" t="n">
        <v>396</v>
      </c>
      <c r="H19" s="29" t="n">
        <v>396</v>
      </c>
      <c r="I19" s="32" t="n">
        <v>396</v>
      </c>
    </row>
    <row r="20" customFormat="false" ht="16.5" hidden="false" customHeight="false" outlineLevel="0" collapsed="false">
      <c r="A20" s="33" t="s">
        <v>160</v>
      </c>
      <c r="B20" s="34" t="s">
        <v>123</v>
      </c>
      <c r="C20" s="28"/>
      <c r="D20" s="20" t="n">
        <v>96</v>
      </c>
      <c r="E20" s="20" t="n">
        <v>96</v>
      </c>
      <c r="F20" s="20" t="n">
        <v>96</v>
      </c>
      <c r="G20" s="20" t="n">
        <v>96</v>
      </c>
      <c r="H20" s="20" t="n">
        <v>96</v>
      </c>
      <c r="I20" s="21" t="n">
        <v>96</v>
      </c>
    </row>
    <row r="21" customFormat="false" ht="16.5" hidden="false" customHeight="false" outlineLevel="0" collapsed="false">
      <c r="A21" s="33" t="s">
        <v>161</v>
      </c>
      <c r="B21" s="34" t="s">
        <v>8</v>
      </c>
      <c r="C21" s="28"/>
      <c r="D21" s="20" t="n">
        <v>292</v>
      </c>
      <c r="E21" s="20" t="n">
        <v>292</v>
      </c>
      <c r="F21" s="20" t="n">
        <v>292</v>
      </c>
      <c r="G21" s="90" t="n">
        <v>292</v>
      </c>
      <c r="H21" s="90" t="n">
        <v>292</v>
      </c>
      <c r="I21" s="21" t="n">
        <v>292</v>
      </c>
    </row>
    <row r="22" customFormat="false" ht="16.5" hidden="false" customHeight="false" outlineLevel="0" collapsed="false">
      <c r="A22" s="33" t="s">
        <v>162</v>
      </c>
      <c r="B22" s="34" t="s">
        <v>17</v>
      </c>
      <c r="C22" s="28"/>
      <c r="D22" s="20" t="n">
        <v>49</v>
      </c>
      <c r="E22" s="20" t="n">
        <v>49</v>
      </c>
      <c r="F22" s="20" t="n">
        <v>49</v>
      </c>
      <c r="G22" s="90" t="n">
        <v>49</v>
      </c>
      <c r="H22" s="90" t="n">
        <v>49</v>
      </c>
      <c r="I22" s="21" t="n">
        <v>49</v>
      </c>
    </row>
    <row r="23" customFormat="false" ht="16.5" hidden="false" customHeight="false" outlineLevel="0" collapsed="false">
      <c r="A23" s="33" t="s">
        <v>163</v>
      </c>
      <c r="B23" s="34" t="s">
        <v>8</v>
      </c>
      <c r="C23" s="28"/>
      <c r="D23" s="20" t="n">
        <v>300</v>
      </c>
      <c r="E23" s="20" t="n">
        <v>300</v>
      </c>
      <c r="F23" s="20"/>
      <c r="G23" s="90" t="n">
        <v>300</v>
      </c>
      <c r="H23" s="90" t="n">
        <v>300</v>
      </c>
      <c r="I23" s="21"/>
    </row>
    <row r="24" customFormat="false" ht="16.5" hidden="false" customHeight="false" outlineLevel="0" collapsed="false">
      <c r="A24" s="33" t="s">
        <v>164</v>
      </c>
      <c r="B24" s="34" t="s">
        <v>165</v>
      </c>
      <c r="C24" s="28"/>
      <c r="D24" s="20" t="n">
        <v>296</v>
      </c>
      <c r="E24" s="20" t="n">
        <v>296</v>
      </c>
      <c r="F24" s="20"/>
      <c r="G24" s="90" t="n">
        <v>296</v>
      </c>
      <c r="H24" s="90" t="n">
        <v>296</v>
      </c>
      <c r="I24" s="21"/>
    </row>
    <row r="25" customFormat="false" ht="16.5" hidden="false" customHeight="false" outlineLevel="0" collapsed="false">
      <c r="A25" s="33" t="s">
        <v>166</v>
      </c>
      <c r="B25" s="34" t="s">
        <v>123</v>
      </c>
      <c r="C25" s="28"/>
      <c r="D25" s="20" t="n">
        <v>45</v>
      </c>
      <c r="E25" s="20" t="n">
        <v>45</v>
      </c>
      <c r="F25" s="20"/>
      <c r="G25" s="90" t="n">
        <v>45</v>
      </c>
      <c r="H25" s="90" t="n">
        <v>45</v>
      </c>
      <c r="I25" s="21"/>
    </row>
    <row r="26" customFormat="false" ht="16.5" hidden="false" customHeight="false" outlineLevel="0" collapsed="false">
      <c r="A26" s="33" t="s">
        <v>167</v>
      </c>
      <c r="B26" s="34" t="s">
        <v>8</v>
      </c>
      <c r="C26" s="28"/>
      <c r="D26" s="20" t="n">
        <v>78</v>
      </c>
      <c r="E26" s="20"/>
      <c r="F26" s="20" t="n">
        <v>78</v>
      </c>
      <c r="G26" s="90" t="n">
        <v>78</v>
      </c>
      <c r="H26" s="90"/>
      <c r="I26" s="21" t="n">
        <v>78</v>
      </c>
    </row>
    <row r="27" customFormat="false" ht="16.5" hidden="false" customHeight="false" outlineLevel="0" collapsed="false">
      <c r="A27" s="33" t="s">
        <v>168</v>
      </c>
      <c r="B27" s="34" t="s">
        <v>165</v>
      </c>
      <c r="C27" s="28"/>
      <c r="D27" s="20" t="n">
        <v>184</v>
      </c>
      <c r="E27" s="20"/>
      <c r="F27" s="20" t="n">
        <v>184</v>
      </c>
      <c r="G27" s="90" t="n">
        <v>184</v>
      </c>
      <c r="H27" s="90"/>
      <c r="I27" s="21" t="n">
        <v>184</v>
      </c>
    </row>
    <row r="28" customFormat="false" ht="16.5" hidden="false" customHeight="false" outlineLevel="0" collapsed="false">
      <c r="A28" s="33" t="s">
        <v>169</v>
      </c>
      <c r="B28" s="34" t="s">
        <v>165</v>
      </c>
      <c r="C28" s="28"/>
      <c r="D28" s="20" t="n">
        <v>180</v>
      </c>
      <c r="E28" s="20"/>
      <c r="F28" s="20" t="n">
        <v>180</v>
      </c>
      <c r="G28" s="90" t="n">
        <v>180</v>
      </c>
      <c r="H28" s="90"/>
      <c r="I28" s="21" t="n">
        <v>180</v>
      </c>
    </row>
    <row r="29" customFormat="false" ht="16.5" hidden="false" customHeight="false" outlineLevel="0" collapsed="false">
      <c r="A29" s="33" t="s">
        <v>170</v>
      </c>
      <c r="B29" s="34" t="s">
        <v>123</v>
      </c>
      <c r="C29" s="28"/>
      <c r="D29" s="20"/>
      <c r="E29" s="20" t="n">
        <v>48</v>
      </c>
      <c r="F29" s="20"/>
      <c r="G29" s="90"/>
      <c r="H29" s="90" t="n">
        <v>48</v>
      </c>
      <c r="I29" s="21"/>
    </row>
    <row r="30" customFormat="false" ht="16.5" hidden="false" customHeight="false" outlineLevel="0" collapsed="false">
      <c r="A30" s="78" t="s">
        <v>171</v>
      </c>
      <c r="B30" s="79" t="s">
        <v>123</v>
      </c>
      <c r="C30" s="95"/>
      <c r="D30" s="29"/>
      <c r="E30" s="29" t="n">
        <v>338</v>
      </c>
      <c r="F30" s="29"/>
      <c r="G30" s="94"/>
      <c r="H30" s="94" t="n">
        <v>338</v>
      </c>
      <c r="I30" s="32"/>
    </row>
    <row r="31" customFormat="false" ht="16.5" hidden="false" customHeight="false" outlineLevel="0" collapsed="false">
      <c r="A31" s="35" t="s">
        <v>35</v>
      </c>
      <c r="B31" s="28"/>
      <c r="C31" s="28"/>
      <c r="D31" s="36" t="n">
        <f aca="false">SUM(D19:D30)</f>
        <v>1916</v>
      </c>
      <c r="E31" s="36" t="n">
        <f aca="false">SUM(E19:E30)</f>
        <v>1860</v>
      </c>
      <c r="F31" s="36" t="n">
        <f aca="false">SUM(F19:F30)</f>
        <v>1275</v>
      </c>
      <c r="G31" s="36" t="n">
        <f aca="false">SUM(G19:G30)</f>
        <v>1916</v>
      </c>
      <c r="H31" s="36" t="n">
        <f aca="false">SUM(H19:H30)</f>
        <v>1860</v>
      </c>
      <c r="I31" s="37" t="n">
        <f aca="false">SUM(I19:I30)</f>
        <v>1275</v>
      </c>
    </row>
    <row r="32" customFormat="false" ht="15.75" hidden="false" customHeight="false" outlineLevel="0" collapsed="false">
      <c r="A32" s="47"/>
      <c r="B32" s="28"/>
      <c r="C32" s="28"/>
      <c r="D32" s="36"/>
      <c r="E32" s="36"/>
      <c r="F32" s="36"/>
      <c r="G32" s="96"/>
      <c r="H32" s="96"/>
      <c r="I32" s="37"/>
    </row>
    <row r="33" customFormat="false" ht="16.5" hidden="false" customHeight="false" outlineLevel="0" collapsed="false">
      <c r="A33" s="38" t="s">
        <v>36</v>
      </c>
      <c r="B33" s="28"/>
      <c r="C33" s="28"/>
      <c r="D33" s="36" t="n">
        <v>121</v>
      </c>
      <c r="E33" s="36" t="n">
        <v>121</v>
      </c>
      <c r="F33" s="36" t="n">
        <v>121</v>
      </c>
      <c r="G33" s="96" t="n">
        <v>121</v>
      </c>
      <c r="H33" s="96" t="n">
        <v>121</v>
      </c>
      <c r="I33" s="37" t="n">
        <v>121</v>
      </c>
    </row>
    <row r="34" customFormat="false" ht="16.5" hidden="false" customHeight="false" outlineLevel="0" collapsed="false">
      <c r="A34" s="38" t="s">
        <v>37</v>
      </c>
      <c r="B34" s="34"/>
      <c r="C34" s="28"/>
      <c r="D34" s="11" t="n">
        <v>300</v>
      </c>
      <c r="E34" s="11" t="n">
        <v>300</v>
      </c>
      <c r="F34" s="11" t="n">
        <v>300</v>
      </c>
      <c r="G34" s="89" t="n">
        <v>300</v>
      </c>
      <c r="H34" s="89" t="n">
        <v>300</v>
      </c>
      <c r="I34" s="12" t="n">
        <v>300</v>
      </c>
    </row>
    <row r="35" customFormat="false" ht="16.5" hidden="false" customHeight="false" outlineLevel="0" collapsed="false">
      <c r="A35" s="38" t="s">
        <v>38</v>
      </c>
      <c r="B35" s="28"/>
      <c r="C35" s="28"/>
      <c r="D35" s="36" t="n">
        <v>336</v>
      </c>
      <c r="E35" s="36" t="n">
        <v>336</v>
      </c>
      <c r="F35" s="36" t="n">
        <v>336</v>
      </c>
      <c r="G35" s="36" t="n">
        <v>336</v>
      </c>
      <c r="H35" s="36" t="n">
        <v>336</v>
      </c>
      <c r="I35" s="37" t="n">
        <v>336</v>
      </c>
    </row>
    <row r="36" customFormat="false" ht="16.5" hidden="false" customHeight="false" outlineLevel="0" collapsed="false">
      <c r="A36" s="38"/>
      <c r="B36" s="28"/>
      <c r="C36" s="28"/>
      <c r="D36" s="36"/>
      <c r="E36" s="36"/>
      <c r="F36" s="36"/>
      <c r="G36" s="96"/>
      <c r="H36" s="96"/>
      <c r="I36" s="37"/>
    </row>
    <row r="37" customFormat="false" ht="16.5" hidden="false" customHeight="false" outlineLevel="0" collapsed="false">
      <c r="A37" s="38" t="s">
        <v>39</v>
      </c>
      <c r="B37" s="28"/>
      <c r="C37" s="28"/>
      <c r="D37" s="36" t="n">
        <v>351</v>
      </c>
      <c r="E37" s="36" t="n">
        <v>351</v>
      </c>
      <c r="F37" s="36" t="n">
        <v>351</v>
      </c>
      <c r="G37" s="36" t="n">
        <v>351</v>
      </c>
      <c r="H37" s="36" t="n">
        <v>351</v>
      </c>
      <c r="I37" s="37" t="n">
        <v>351</v>
      </c>
    </row>
    <row r="38" customFormat="false" ht="16.5" hidden="false" customHeight="false" outlineLevel="0" collapsed="false">
      <c r="A38" s="38"/>
      <c r="B38" s="28"/>
      <c r="C38" s="28"/>
      <c r="D38" s="36"/>
      <c r="E38" s="36"/>
      <c r="F38" s="36"/>
      <c r="G38" s="96"/>
      <c r="H38" s="96"/>
      <c r="I38" s="37"/>
    </row>
    <row r="39" customFormat="false" ht="16.5" hidden="false" customHeight="false" outlineLevel="0" collapsed="false">
      <c r="A39" s="38" t="s">
        <v>40</v>
      </c>
      <c r="B39" s="28"/>
      <c r="C39" s="28"/>
      <c r="D39" s="36" t="n">
        <v>252</v>
      </c>
      <c r="E39" s="36" t="n">
        <v>252</v>
      </c>
      <c r="F39" s="36" t="n">
        <v>252</v>
      </c>
      <c r="G39" s="36" t="n">
        <v>252</v>
      </c>
      <c r="H39" s="36" t="n">
        <v>252</v>
      </c>
      <c r="I39" s="37" t="n">
        <v>252</v>
      </c>
    </row>
    <row r="40" customFormat="false" ht="15.75" hidden="false" customHeight="false" outlineLevel="0" collapsed="false">
      <c r="A40" s="47"/>
      <c r="B40" s="28"/>
      <c r="C40" s="28"/>
      <c r="D40" s="29"/>
      <c r="E40" s="29"/>
      <c r="F40" s="29"/>
      <c r="G40" s="94"/>
      <c r="H40" s="94"/>
      <c r="I40" s="32"/>
    </row>
    <row r="41" customFormat="false" ht="17.25" hidden="false" customHeight="false" outlineLevel="0" collapsed="false">
      <c r="A41" s="48" t="s">
        <v>41</v>
      </c>
      <c r="B41" s="72"/>
      <c r="C41" s="72"/>
      <c r="D41" s="50" t="n">
        <f aca="false">D35+D33+D31+D16+D34+D39+D37</f>
        <v>5334</v>
      </c>
      <c r="E41" s="50" t="n">
        <f aca="false">E35+E33+E31+E16+E34+E39+E37</f>
        <v>5242</v>
      </c>
      <c r="F41" s="50" t="n">
        <f aca="false">F35+F33+F31+F16+F34+F39+F37</f>
        <v>4914</v>
      </c>
      <c r="G41" s="50" t="n">
        <f aca="false">G35+G33+G31+G16+G34+G39+G37</f>
        <v>5334</v>
      </c>
      <c r="H41" s="50" t="n">
        <f aca="false">H35+H33+H31+H16+H34+H39+H37</f>
        <v>5242</v>
      </c>
      <c r="I41" s="51" t="n">
        <f aca="false">I35+I33+I31+I16+I34+I39+I37</f>
        <v>4914</v>
      </c>
    </row>
    <row r="42" customFormat="false" ht="17.25" hidden="false" customHeight="false" outlineLevel="0" collapsed="false">
      <c r="A42" s="1" t="s">
        <v>42</v>
      </c>
      <c r="D42" s="55" t="n">
        <v>3975</v>
      </c>
      <c r="E42" s="55" t="n">
        <v>3975</v>
      </c>
      <c r="F42" s="55" t="n">
        <v>3975</v>
      </c>
      <c r="G42" s="55" t="n">
        <v>3975</v>
      </c>
      <c r="H42" s="55" t="n">
        <v>3975</v>
      </c>
      <c r="I42" s="55" t="n">
        <v>3975</v>
      </c>
    </row>
    <row r="43" customFormat="false" ht="16.5" hidden="false" customHeight="false" outlineLevel="0" collapsed="false">
      <c r="A43" s="1" t="s">
        <v>44</v>
      </c>
      <c r="D43" s="55" t="n">
        <v>550</v>
      </c>
      <c r="E43" s="55" t="n">
        <v>550</v>
      </c>
      <c r="F43" s="55" t="n">
        <v>550</v>
      </c>
      <c r="G43" s="55" t="n">
        <v>550</v>
      </c>
      <c r="H43" s="55" t="n">
        <v>550</v>
      </c>
      <c r="I43" s="55" t="n">
        <v>550</v>
      </c>
    </row>
    <row r="44" customFormat="false" ht="16.5" hidden="false" customHeight="false" outlineLevel="0" collapsed="false">
      <c r="A44" s="1" t="s">
        <v>43</v>
      </c>
      <c r="D44" s="55" t="n">
        <v>600</v>
      </c>
      <c r="E44" s="55" t="n">
        <v>600</v>
      </c>
      <c r="F44" s="55" t="n">
        <v>600</v>
      </c>
      <c r="G44" s="55" t="n">
        <v>600</v>
      </c>
      <c r="H44" s="55" t="n">
        <v>600</v>
      </c>
      <c r="I44" s="55" t="n">
        <v>600</v>
      </c>
    </row>
    <row r="45" customFormat="false" ht="16.5" hidden="false" customHeight="false" outlineLevel="0" collapsed="false">
      <c r="A45" s="1" t="s">
        <v>45</v>
      </c>
      <c r="D45" s="55" t="n">
        <v>430</v>
      </c>
      <c r="E45" s="55" t="n">
        <v>430</v>
      </c>
      <c r="F45" s="55" t="n">
        <v>430</v>
      </c>
      <c r="G45" s="55" t="n">
        <v>430</v>
      </c>
      <c r="H45" s="55" t="n">
        <v>430</v>
      </c>
      <c r="I45" s="55" t="n">
        <v>430</v>
      </c>
    </row>
    <row r="46" customFormat="false" ht="16.5" hidden="false" customHeight="false" outlineLevel="0" collapsed="false">
      <c r="A46" s="56" t="s">
        <v>41</v>
      </c>
      <c r="D46" s="73" t="n">
        <f aca="false">SUM(D42:D45)</f>
        <v>5555</v>
      </c>
      <c r="E46" s="73" t="n">
        <f aca="false">SUM(E42:E45)</f>
        <v>5555</v>
      </c>
      <c r="F46" s="73" t="n">
        <f aca="false">SUM(F42:F45)</f>
        <v>5555</v>
      </c>
      <c r="G46" s="73" t="n">
        <f aca="false">SUM(G42:G45)</f>
        <v>5555</v>
      </c>
      <c r="H46" s="73" t="n">
        <f aca="false">SUM(H42:H45)</f>
        <v>5555</v>
      </c>
      <c r="I46" s="73" t="n">
        <f aca="false">SUM(I42:I45)</f>
        <v>5555</v>
      </c>
    </row>
    <row r="47" customFormat="false" ht="19.5" hidden="false" customHeight="false" outlineLevel="0" collapsed="false">
      <c r="A47" s="9" t="s">
        <v>140</v>
      </c>
      <c r="D47" s="74" t="n">
        <f aca="false">D41-D46</f>
        <v>-221</v>
      </c>
      <c r="E47" s="74" t="n">
        <f aca="false">E41-E46</f>
        <v>-313</v>
      </c>
      <c r="F47" s="74" t="n">
        <f aca="false">F41-F46</f>
        <v>-641</v>
      </c>
      <c r="G47" s="74" t="n">
        <f aca="false">G41-G46</f>
        <v>-221</v>
      </c>
      <c r="H47" s="74" t="n">
        <f aca="false">H41-H46</f>
        <v>-313</v>
      </c>
      <c r="I47" s="74" t="n">
        <f aca="false">I41-I46</f>
        <v>-641</v>
      </c>
    </row>
    <row r="48" customFormat="false" ht="17.25" hidden="false" customHeight="false" outlineLevel="0" collapsed="false">
      <c r="A48" s="9" t="s">
        <v>48</v>
      </c>
    </row>
    <row r="49" customFormat="false" ht="16.5" hidden="false" customHeight="false" outlineLevel="0" collapsed="false">
      <c r="A49" s="9" t="s">
        <v>47</v>
      </c>
      <c r="D49" s="55" t="n">
        <f aca="false">D16+D31+D33-D42+D34</f>
        <v>420</v>
      </c>
      <c r="E49" s="55" t="n">
        <f aca="false">E16+E31+E33-E42+E34</f>
        <v>328</v>
      </c>
      <c r="F49" s="55" t="n">
        <f aca="false">F16+F31+F33-F42+F34</f>
        <v>0</v>
      </c>
      <c r="G49" s="55" t="n">
        <f aca="false">G16+G31+G33-G42+G34</f>
        <v>420</v>
      </c>
      <c r="H49" s="55" t="n">
        <f aca="false">H16+H31+H33-H42+H34</f>
        <v>328</v>
      </c>
      <c r="I49" s="55" t="n">
        <f aca="false">I16+I31+I33-I42+I34</f>
        <v>0</v>
      </c>
    </row>
    <row r="50" customFormat="false" ht="16.5" hidden="false" customHeight="false" outlineLevel="0" collapsed="false">
      <c r="A50" s="9" t="s">
        <v>119</v>
      </c>
      <c r="D50" s="55" t="n">
        <f aca="false">D35-D43</f>
        <v>-214</v>
      </c>
      <c r="E50" s="55" t="n">
        <f aca="false">E35-E43</f>
        <v>-214</v>
      </c>
      <c r="F50" s="55" t="n">
        <f aca="false">F35-F43</f>
        <v>-214</v>
      </c>
      <c r="G50" s="55" t="n">
        <f aca="false">G35-G43</f>
        <v>-214</v>
      </c>
      <c r="H50" s="55" t="n">
        <f aca="false">H35-H43</f>
        <v>-214</v>
      </c>
      <c r="I50" s="55" t="n">
        <f aca="false">I35-I43</f>
        <v>-214</v>
      </c>
    </row>
    <row r="51" customFormat="false" ht="16.5" hidden="false" customHeight="false" outlineLevel="0" collapsed="false">
      <c r="A51" s="9"/>
      <c r="D51" s="55" t="n">
        <f aca="false">D37-D44</f>
        <v>-249</v>
      </c>
      <c r="E51" s="55" t="n">
        <f aca="false">E37-E44</f>
        <v>-249</v>
      </c>
      <c r="F51" s="55" t="n">
        <f aca="false">F37-F44</f>
        <v>-249</v>
      </c>
      <c r="G51" s="55" t="n">
        <f aca="false">G37-G44</f>
        <v>-249</v>
      </c>
      <c r="H51" s="55" t="n">
        <f aca="false">H37-H44</f>
        <v>-249</v>
      </c>
      <c r="I51" s="55" t="n">
        <f aca="false">I37-I44</f>
        <v>-249</v>
      </c>
    </row>
    <row r="52" customFormat="false" ht="16.5" hidden="false" customHeight="false" outlineLevel="0" collapsed="false">
      <c r="A52" s="9" t="s">
        <v>50</v>
      </c>
      <c r="D52" s="55" t="n">
        <f aca="false">D39-D45</f>
        <v>-178</v>
      </c>
      <c r="E52" s="55" t="n">
        <f aca="false">E39-E45</f>
        <v>-178</v>
      </c>
      <c r="F52" s="55" t="n">
        <f aca="false">F39-F45</f>
        <v>-178</v>
      </c>
      <c r="G52" s="55" t="n">
        <f aca="false">G39-G45</f>
        <v>-178</v>
      </c>
      <c r="H52" s="55" t="n">
        <f aca="false">H39-H45</f>
        <v>-178</v>
      </c>
      <c r="I52" s="55" t="n">
        <f aca="false">I39-I45</f>
        <v>-178</v>
      </c>
    </row>
    <row r="53" customFormat="false" ht="17.25" hidden="false" customHeight="false" outlineLevel="0" collapsed="false">
      <c r="A53" s="9" t="s">
        <v>41</v>
      </c>
      <c r="D53" s="76" t="n">
        <f aca="false">SUM(D49:D52)</f>
        <v>-221</v>
      </c>
      <c r="E53" s="76" t="n">
        <f aca="false">SUM(E49:E52)</f>
        <v>-313</v>
      </c>
      <c r="F53" s="76" t="n">
        <f aca="false">SUM(F49:F52)</f>
        <v>-641</v>
      </c>
      <c r="G53" s="76" t="n">
        <f aca="false">SUM(G49:G52)</f>
        <v>-221</v>
      </c>
      <c r="H53" s="76" t="n">
        <f aca="false">SUM(H49:H52)</f>
        <v>-313</v>
      </c>
      <c r="I53" s="76" t="n">
        <f aca="false">SUM(I49:I52)</f>
        <v>-641</v>
      </c>
    </row>
    <row r="54" customFormat="false" ht="17.25" hidden="false" customHeight="false" outlineLevel="0" collapsed="false">
      <c r="A54" s="9" t="s">
        <v>51</v>
      </c>
    </row>
    <row r="55" customFormat="false" ht="16.5" hidden="false" customHeight="false" outlineLevel="0" collapsed="false">
      <c r="A55" s="9"/>
    </row>
  </sheetData>
  <mergeCells count="2">
    <mergeCell ref="A2:A3"/>
    <mergeCell ref="B2:B3"/>
  </mergeCells>
  <printOptions headings="false" gridLines="false" gridLinesSet="true" horizontalCentered="true" verticalCentered="false"/>
  <pageMargins left="0" right="0" top="0.708333333333333" bottom="0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10學年第二學期高二代辦費結案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" activeCellId="0" sqref="I1:L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0.99"/>
    <col collapsed="false" customWidth="false" hidden="false" outlineLevel="0" max="3" min="3" style="1" width="8.99"/>
    <col collapsed="false" customWidth="true" hidden="false" outlineLevel="0" max="7" min="4" style="62" width="8.74"/>
    <col collapsed="false" customWidth="true" hidden="false" outlineLevel="0" max="8" min="8" style="62" width="9.12"/>
    <col collapsed="false" customWidth="false" hidden="false" outlineLevel="0" max="257" min="9" style="1" width="8.99"/>
  </cols>
  <sheetData>
    <row r="1" customFormat="false" ht="6" hidden="false" customHeight="true" outlineLevel="0" collapsed="false"/>
    <row r="2" customFormat="false" ht="48" hidden="false" customHeight="true" outlineLevel="0" collapsed="false">
      <c r="A2" s="4" t="s">
        <v>0</v>
      </c>
      <c r="B2" s="5" t="s">
        <v>1</v>
      </c>
      <c r="C2" s="6" t="s">
        <v>2</v>
      </c>
      <c r="D2" s="81" t="s">
        <v>172</v>
      </c>
      <c r="E2" s="81" t="s">
        <v>173</v>
      </c>
      <c r="F2" s="81" t="s">
        <v>174</v>
      </c>
      <c r="G2" s="97" t="s">
        <v>175</v>
      </c>
      <c r="H2" s="82" t="s">
        <v>176</v>
      </c>
    </row>
    <row r="3" customFormat="false" ht="16.5" hidden="false" customHeight="true" outlineLevel="0" collapsed="false">
      <c r="A3" s="4"/>
      <c r="B3" s="5"/>
      <c r="C3" s="10" t="n">
        <f aca="false">SUM(D3:H3)</f>
        <v>86</v>
      </c>
      <c r="D3" s="11" t="n">
        <v>4</v>
      </c>
      <c r="E3" s="11" t="n">
        <v>5</v>
      </c>
      <c r="F3" s="11" t="n">
        <v>33</v>
      </c>
      <c r="G3" s="89" t="n">
        <v>9</v>
      </c>
      <c r="H3" s="12" t="n">
        <v>35</v>
      </c>
    </row>
    <row r="4" customFormat="false" ht="16.5" hidden="false" customHeight="false" outlineLevel="0" collapsed="false">
      <c r="A4" s="38" t="s">
        <v>177</v>
      </c>
      <c r="B4" s="34" t="s">
        <v>151</v>
      </c>
      <c r="C4" s="19"/>
      <c r="D4" s="20" t="n">
        <v>270</v>
      </c>
      <c r="E4" s="20" t="n">
        <v>270</v>
      </c>
      <c r="F4" s="20" t="n">
        <v>270</v>
      </c>
      <c r="G4" s="90" t="n">
        <v>270</v>
      </c>
      <c r="H4" s="21" t="n">
        <v>270</v>
      </c>
    </row>
    <row r="5" customFormat="false" ht="16.5" hidden="false" customHeight="false" outlineLevel="0" collapsed="false">
      <c r="A5" s="64" t="s">
        <v>178</v>
      </c>
      <c r="B5" s="34" t="s">
        <v>179</v>
      </c>
      <c r="C5" s="19"/>
      <c r="D5" s="98" t="n">
        <v>380</v>
      </c>
      <c r="E5" s="98" t="n">
        <v>380</v>
      </c>
      <c r="F5" s="98" t="n">
        <v>380</v>
      </c>
      <c r="G5" s="99" t="n">
        <v>380</v>
      </c>
      <c r="H5" s="100" t="n">
        <v>380</v>
      </c>
    </row>
    <row r="6" customFormat="false" ht="16.5" hidden="false" customHeight="false" outlineLevel="0" collapsed="false">
      <c r="A6" s="64" t="s">
        <v>180</v>
      </c>
      <c r="B6" s="34" t="s">
        <v>179</v>
      </c>
      <c r="C6" s="19"/>
      <c r="D6" s="98" t="n">
        <v>180</v>
      </c>
      <c r="E6" s="98" t="n">
        <v>180</v>
      </c>
      <c r="F6" s="98" t="n">
        <v>180</v>
      </c>
      <c r="G6" s="99" t="n">
        <v>180</v>
      </c>
      <c r="H6" s="100" t="n">
        <v>180</v>
      </c>
    </row>
    <row r="7" customFormat="false" ht="16.5" hidden="false" customHeight="false" outlineLevel="0" collapsed="false">
      <c r="A7" s="64" t="s">
        <v>181</v>
      </c>
      <c r="B7" s="34" t="s">
        <v>182</v>
      </c>
      <c r="C7" s="19"/>
      <c r="D7" s="98" t="n">
        <v>330</v>
      </c>
      <c r="E7" s="98" t="n">
        <v>330</v>
      </c>
      <c r="F7" s="98" t="n">
        <v>330</v>
      </c>
      <c r="G7" s="99" t="n">
        <v>330</v>
      </c>
      <c r="H7" s="100" t="n">
        <v>330</v>
      </c>
    </row>
    <row r="8" customFormat="false" ht="16.5" hidden="false" customHeight="false" outlineLevel="0" collapsed="false">
      <c r="A8" s="64" t="s">
        <v>183</v>
      </c>
      <c r="B8" s="34" t="s">
        <v>8</v>
      </c>
      <c r="C8" s="19"/>
      <c r="D8" s="98"/>
      <c r="E8" s="98"/>
      <c r="F8" s="98" t="n">
        <v>243</v>
      </c>
      <c r="G8" s="99"/>
      <c r="H8" s="100"/>
    </row>
    <row r="9" customFormat="false" ht="16.5" hidden="false" customHeight="false" outlineLevel="0" collapsed="false">
      <c r="A9" s="64" t="s">
        <v>184</v>
      </c>
      <c r="B9" s="34" t="s">
        <v>123</v>
      </c>
      <c r="C9" s="19"/>
      <c r="D9" s="98"/>
      <c r="E9" s="98"/>
      <c r="F9" s="98" t="n">
        <v>512</v>
      </c>
      <c r="G9" s="99"/>
      <c r="H9" s="100"/>
    </row>
    <row r="10" customFormat="false" ht="16.5" hidden="false" customHeight="false" outlineLevel="0" collapsed="false">
      <c r="A10" s="64" t="s">
        <v>185</v>
      </c>
      <c r="B10" s="34" t="s">
        <v>123</v>
      </c>
      <c r="C10" s="19"/>
      <c r="D10" s="98"/>
      <c r="E10" s="98"/>
      <c r="F10" s="98" t="n">
        <v>260</v>
      </c>
      <c r="G10" s="99"/>
      <c r="H10" s="100"/>
    </row>
    <row r="11" customFormat="false" ht="16.5" hidden="false" customHeight="false" outlineLevel="0" collapsed="false">
      <c r="A11" s="64" t="s">
        <v>186</v>
      </c>
      <c r="B11" s="34" t="s">
        <v>8</v>
      </c>
      <c r="C11" s="19"/>
      <c r="D11" s="98" t="n">
        <v>275</v>
      </c>
      <c r="E11" s="98" t="n">
        <v>275</v>
      </c>
      <c r="F11" s="98"/>
      <c r="G11" s="99" t="n">
        <v>275</v>
      </c>
      <c r="H11" s="100" t="n">
        <v>275</v>
      </c>
    </row>
    <row r="12" customFormat="false" ht="16.5" hidden="false" customHeight="false" outlineLevel="0" collapsed="false">
      <c r="A12" s="64" t="s">
        <v>187</v>
      </c>
      <c r="B12" s="34" t="s">
        <v>123</v>
      </c>
      <c r="C12" s="19"/>
      <c r="D12" s="98" t="n">
        <v>160</v>
      </c>
      <c r="E12" s="98" t="n">
        <v>160</v>
      </c>
      <c r="F12" s="98"/>
      <c r="G12" s="99" t="n">
        <v>160</v>
      </c>
      <c r="H12" s="100" t="n">
        <v>160</v>
      </c>
    </row>
    <row r="13" customFormat="false" ht="16.5" hidden="false" customHeight="false" outlineLevel="0" collapsed="false">
      <c r="A13" s="64" t="s">
        <v>188</v>
      </c>
      <c r="B13" s="34" t="s">
        <v>123</v>
      </c>
      <c r="C13" s="19"/>
      <c r="D13" s="98" t="n">
        <v>160</v>
      </c>
      <c r="E13" s="98" t="n">
        <v>160</v>
      </c>
      <c r="F13" s="98"/>
      <c r="G13" s="99" t="n">
        <v>160</v>
      </c>
      <c r="H13" s="100" t="n">
        <v>160</v>
      </c>
    </row>
    <row r="14" customFormat="false" ht="16.5" hidden="false" customHeight="false" outlineLevel="0" collapsed="false">
      <c r="A14" s="64" t="s">
        <v>189</v>
      </c>
      <c r="B14" s="34" t="s">
        <v>8</v>
      </c>
      <c r="C14" s="19"/>
      <c r="D14" s="98" t="n">
        <v>273</v>
      </c>
      <c r="E14" s="98"/>
      <c r="F14" s="98" t="n">
        <v>273</v>
      </c>
      <c r="G14" s="99" t="n">
        <v>273</v>
      </c>
      <c r="H14" s="100"/>
    </row>
    <row r="15" customFormat="false" ht="16.5" hidden="false" customHeight="false" outlineLevel="0" collapsed="false">
      <c r="A15" s="64" t="s">
        <v>190</v>
      </c>
      <c r="B15" s="34" t="s">
        <v>8</v>
      </c>
      <c r="C15" s="19"/>
      <c r="D15" s="98"/>
      <c r="E15" s="98" t="n">
        <v>237</v>
      </c>
      <c r="F15" s="98"/>
      <c r="G15" s="99"/>
      <c r="H15" s="100" t="n">
        <v>237</v>
      </c>
    </row>
    <row r="16" customFormat="false" ht="16.5" hidden="false" customHeight="false" outlineLevel="0" collapsed="false">
      <c r="A16" s="24" t="s">
        <v>19</v>
      </c>
      <c r="B16" s="25"/>
      <c r="C16" s="19"/>
      <c r="D16" s="11" t="n">
        <f aca="false">SUM(D4:D15)</f>
        <v>2028</v>
      </c>
      <c r="E16" s="11" t="n">
        <f aca="false">SUM(E4:E15)</f>
        <v>1992</v>
      </c>
      <c r="F16" s="11" t="n">
        <f aca="false">SUM(F4:F15)</f>
        <v>2448</v>
      </c>
      <c r="G16" s="11" t="n">
        <f aca="false">SUM(G4:G15)</f>
        <v>2028</v>
      </c>
      <c r="H16" s="12" t="n">
        <f aca="false">SUM(H4:H15)</f>
        <v>1992</v>
      </c>
    </row>
    <row r="17" customFormat="false" ht="15.75" hidden="false" customHeight="false" outlineLevel="0" collapsed="false">
      <c r="A17" s="101"/>
      <c r="B17" s="28"/>
      <c r="C17" s="19"/>
      <c r="D17" s="20"/>
      <c r="E17" s="20"/>
      <c r="F17" s="20"/>
      <c r="G17" s="90"/>
      <c r="H17" s="21"/>
    </row>
    <row r="18" customFormat="false" ht="16.5" hidden="false" customHeight="false" outlineLevel="0" collapsed="false">
      <c r="A18" s="31" t="s">
        <v>20</v>
      </c>
      <c r="B18" s="28"/>
      <c r="C18" s="19"/>
      <c r="D18" s="20"/>
      <c r="E18" s="20"/>
      <c r="F18" s="20"/>
      <c r="G18" s="90"/>
      <c r="H18" s="21"/>
    </row>
    <row r="19" customFormat="false" ht="16.5" hidden="false" customHeight="false" outlineLevel="0" collapsed="false">
      <c r="A19" s="102" t="s">
        <v>191</v>
      </c>
      <c r="B19" s="34" t="s">
        <v>8</v>
      </c>
      <c r="C19" s="19"/>
      <c r="D19" s="20" t="n">
        <v>44</v>
      </c>
      <c r="E19" s="20"/>
      <c r="F19" s="20" t="n">
        <v>44</v>
      </c>
      <c r="G19" s="90" t="n">
        <v>44</v>
      </c>
      <c r="H19" s="21"/>
    </row>
    <row r="20" customFormat="false" ht="16.5" hidden="false" customHeight="false" outlineLevel="0" collapsed="false">
      <c r="A20" s="102" t="s">
        <v>192</v>
      </c>
      <c r="B20" s="34" t="s">
        <v>8</v>
      </c>
      <c r="C20" s="19"/>
      <c r="D20" s="20" t="n">
        <v>53</v>
      </c>
      <c r="E20" s="20"/>
      <c r="F20" s="20" t="n">
        <v>53</v>
      </c>
      <c r="G20" s="90" t="n">
        <v>53</v>
      </c>
      <c r="H20" s="21"/>
    </row>
    <row r="21" customFormat="false" ht="16.5" hidden="false" customHeight="false" outlineLevel="0" collapsed="false">
      <c r="A21" s="39"/>
      <c r="B21" s="103"/>
      <c r="C21" s="40"/>
      <c r="D21" s="84"/>
      <c r="E21" s="84"/>
      <c r="F21" s="84"/>
      <c r="G21" s="104"/>
      <c r="H21" s="105"/>
    </row>
    <row r="22" customFormat="false" ht="16.5" hidden="false" customHeight="false" outlineLevel="0" collapsed="false">
      <c r="A22" s="35" t="s">
        <v>35</v>
      </c>
      <c r="B22" s="28"/>
      <c r="C22" s="19"/>
      <c r="D22" s="11" t="n">
        <f aca="false">SUM(D19:D21)</f>
        <v>97</v>
      </c>
      <c r="E22" s="11" t="n">
        <f aca="false">SUM(E19:E21)</f>
        <v>0</v>
      </c>
      <c r="F22" s="11" t="n">
        <f aca="false">SUM(F19:F21)</f>
        <v>97</v>
      </c>
      <c r="G22" s="11" t="n">
        <f aca="false">SUM(G19:G21)</f>
        <v>97</v>
      </c>
      <c r="H22" s="11" t="n">
        <f aca="false">SUM(H19:H21)</f>
        <v>0</v>
      </c>
    </row>
    <row r="23" customFormat="false" ht="15.75" hidden="false" customHeight="false" outlineLevel="0" collapsed="false">
      <c r="A23" s="47"/>
      <c r="B23" s="28"/>
      <c r="C23" s="19"/>
      <c r="D23" s="11"/>
      <c r="E23" s="11"/>
      <c r="F23" s="11"/>
      <c r="G23" s="89"/>
      <c r="H23" s="12"/>
    </row>
    <row r="24" customFormat="false" ht="16.5" hidden="false" customHeight="false" outlineLevel="0" collapsed="false">
      <c r="A24" s="38" t="s">
        <v>36</v>
      </c>
      <c r="B24" s="28"/>
      <c r="C24" s="19"/>
      <c r="D24" s="11" t="n">
        <v>100</v>
      </c>
      <c r="E24" s="11" t="n">
        <v>100</v>
      </c>
      <c r="F24" s="11" t="n">
        <v>100</v>
      </c>
      <c r="G24" s="89" t="n">
        <v>100</v>
      </c>
      <c r="H24" s="12" t="n">
        <v>100</v>
      </c>
    </row>
    <row r="25" customFormat="false" ht="16.5" hidden="false" customHeight="false" outlineLevel="0" collapsed="false">
      <c r="A25" s="38" t="s">
        <v>37</v>
      </c>
      <c r="B25" s="103"/>
      <c r="C25" s="40"/>
      <c r="D25" s="41" t="n">
        <v>300</v>
      </c>
      <c r="E25" s="41" t="n">
        <v>300</v>
      </c>
      <c r="F25" s="41" t="n">
        <v>300</v>
      </c>
      <c r="G25" s="106" t="n">
        <v>300</v>
      </c>
      <c r="H25" s="42" t="n">
        <v>300</v>
      </c>
    </row>
    <row r="26" customFormat="false" ht="16.5" hidden="false" customHeight="false" outlineLevel="0" collapsed="false">
      <c r="A26" s="38" t="s">
        <v>38</v>
      </c>
      <c r="B26" s="103"/>
      <c r="C26" s="40"/>
      <c r="D26" s="41" t="n">
        <f aca="false">346</f>
        <v>346</v>
      </c>
      <c r="E26" s="41" t="n">
        <v>346</v>
      </c>
      <c r="F26" s="41" t="n">
        <v>1153</v>
      </c>
      <c r="G26" s="41" t="n">
        <v>346</v>
      </c>
      <c r="H26" s="42" t="n">
        <v>346</v>
      </c>
    </row>
    <row r="27" customFormat="false" ht="16.5" hidden="false" customHeight="false" outlineLevel="0" collapsed="false">
      <c r="A27" s="35"/>
      <c r="B27" s="28"/>
      <c r="C27" s="19"/>
      <c r="D27" s="11"/>
      <c r="E27" s="11"/>
      <c r="F27" s="11"/>
      <c r="G27" s="11"/>
      <c r="H27" s="12"/>
    </row>
    <row r="28" customFormat="false" ht="16.5" hidden="false" customHeight="false" outlineLevel="0" collapsed="false">
      <c r="A28" s="38" t="s">
        <v>40</v>
      </c>
      <c r="B28" s="28"/>
      <c r="C28" s="19"/>
      <c r="D28" s="11" t="n">
        <v>252</v>
      </c>
      <c r="E28" s="11" t="n">
        <v>252</v>
      </c>
      <c r="F28" s="11" t="n">
        <v>252</v>
      </c>
      <c r="G28" s="11" t="n">
        <v>252</v>
      </c>
      <c r="H28" s="12" t="n">
        <v>252</v>
      </c>
    </row>
    <row r="29" customFormat="false" ht="15.75" hidden="false" customHeight="false" outlineLevel="0" collapsed="false">
      <c r="A29" s="101"/>
      <c r="B29" s="28"/>
      <c r="C29" s="19"/>
      <c r="D29" s="20"/>
      <c r="E29" s="20"/>
      <c r="F29" s="20"/>
      <c r="G29" s="90"/>
      <c r="H29" s="21"/>
    </row>
    <row r="30" customFormat="false" ht="17.25" hidden="false" customHeight="false" outlineLevel="0" collapsed="false">
      <c r="A30" s="48" t="s">
        <v>41</v>
      </c>
      <c r="B30" s="72"/>
      <c r="C30" s="107"/>
      <c r="D30" s="108" t="n">
        <f aca="false">D27+D22+D16+D28</f>
        <v>2377</v>
      </c>
      <c r="E30" s="108" t="n">
        <f aca="false">E27+E22+E16+E28</f>
        <v>2244</v>
      </c>
      <c r="F30" s="108" t="n">
        <f aca="false">F27+F22+F16+F28</f>
        <v>2797</v>
      </c>
      <c r="G30" s="108" t="n">
        <f aca="false">G27+G22+G16+G28</f>
        <v>2377</v>
      </c>
      <c r="H30" s="109" t="n">
        <f aca="false">H27+H22+H16+H28</f>
        <v>2244</v>
      </c>
    </row>
    <row r="31" customFormat="false" ht="17.25" hidden="false" customHeight="false" outlineLevel="0" collapsed="false">
      <c r="A31" s="1" t="s">
        <v>42</v>
      </c>
      <c r="D31" s="55" t="n">
        <v>1638</v>
      </c>
      <c r="E31" s="55" t="n">
        <v>1602</v>
      </c>
      <c r="F31" s="55" t="n">
        <v>1798</v>
      </c>
      <c r="G31" s="55" t="n">
        <v>1638</v>
      </c>
      <c r="H31" s="55" t="n">
        <v>1602</v>
      </c>
    </row>
    <row r="32" customFormat="false" ht="16.5" hidden="false" customHeight="false" outlineLevel="0" collapsed="false">
      <c r="A32" s="1" t="s">
        <v>44</v>
      </c>
      <c r="D32" s="55" t="n">
        <v>900</v>
      </c>
      <c r="E32" s="55" t="n">
        <v>900</v>
      </c>
      <c r="F32" s="55" t="n">
        <v>1155</v>
      </c>
      <c r="G32" s="55" t="n">
        <v>900</v>
      </c>
      <c r="H32" s="55" t="n">
        <v>900</v>
      </c>
    </row>
    <row r="33" customFormat="false" ht="16.5" hidden="false" customHeight="false" outlineLevel="0" collapsed="false">
      <c r="A33" s="1" t="s">
        <v>45</v>
      </c>
      <c r="D33" s="55" t="n">
        <v>430</v>
      </c>
      <c r="E33" s="55" t="n">
        <v>430</v>
      </c>
      <c r="F33" s="55" t="n">
        <v>430</v>
      </c>
      <c r="G33" s="55" t="n">
        <v>430</v>
      </c>
      <c r="H33" s="55" t="n">
        <v>430</v>
      </c>
    </row>
    <row r="34" customFormat="false" ht="16.5" hidden="false" customHeight="false" outlineLevel="0" collapsed="false">
      <c r="A34" s="56" t="s">
        <v>41</v>
      </c>
      <c r="D34" s="73" t="n">
        <f aca="false">SUM(D31:D33)</f>
        <v>2968</v>
      </c>
      <c r="E34" s="73" t="n">
        <f aca="false">SUM(E31:E33)</f>
        <v>2932</v>
      </c>
      <c r="F34" s="73" t="n">
        <f aca="false">SUM(F31:F33)</f>
        <v>3383</v>
      </c>
      <c r="G34" s="73" t="n">
        <f aca="false">SUM(G31:G33)</f>
        <v>2968</v>
      </c>
      <c r="H34" s="73" t="n">
        <f aca="false">SUM(H31:H33)</f>
        <v>2932</v>
      </c>
    </row>
    <row r="35" customFormat="false" ht="17.25" hidden="false" customHeight="false" outlineLevel="0" collapsed="false">
      <c r="A35" s="9" t="s">
        <v>140</v>
      </c>
      <c r="D35" s="76" t="n">
        <f aca="false">D30-D34</f>
        <v>-591</v>
      </c>
      <c r="E35" s="76" t="n">
        <f aca="false">E30-E34</f>
        <v>-688</v>
      </c>
      <c r="F35" s="76" t="n">
        <f aca="false">F30-F34</f>
        <v>-586</v>
      </c>
      <c r="G35" s="76" t="n">
        <f aca="false">G30-G34</f>
        <v>-591</v>
      </c>
      <c r="H35" s="76" t="n">
        <f aca="false">H30-H34</f>
        <v>-688</v>
      </c>
    </row>
    <row r="36" customFormat="false" ht="16.5" hidden="false" customHeight="false" outlineLevel="0" collapsed="false"/>
    <row r="37" customFormat="false" ht="16.5" hidden="false" customHeight="false" outlineLevel="0" collapsed="false">
      <c r="A37" s="9" t="s">
        <v>47</v>
      </c>
      <c r="D37" s="55" t="n">
        <f aca="false">D16+D22+D24+D25-D31</f>
        <v>887</v>
      </c>
      <c r="E37" s="55" t="n">
        <f aca="false">E16+E22+E24+E25-E31</f>
        <v>790</v>
      </c>
      <c r="F37" s="55" t="n">
        <f aca="false">F16+F22+F24+F25-F31</f>
        <v>1147</v>
      </c>
      <c r="G37" s="55" t="n">
        <f aca="false">G16+G22+G24+G25-G31</f>
        <v>887</v>
      </c>
      <c r="H37" s="55" t="n">
        <f aca="false">H16+H22+H24+H25-H31</f>
        <v>790</v>
      </c>
    </row>
    <row r="38" customFormat="false" ht="16.5" hidden="false" customHeight="false" outlineLevel="0" collapsed="false">
      <c r="A38" s="9" t="s">
        <v>119</v>
      </c>
      <c r="D38" s="55" t="n">
        <f aca="false">D26-D32</f>
        <v>-554</v>
      </c>
      <c r="E38" s="55" t="n">
        <f aca="false">E26-E32</f>
        <v>-554</v>
      </c>
      <c r="F38" s="55" t="n">
        <f aca="false">F26-F32</f>
        <v>-2</v>
      </c>
      <c r="G38" s="55" t="n">
        <f aca="false">G26-G32</f>
        <v>-554</v>
      </c>
      <c r="H38" s="55" t="n">
        <f aca="false">H26-H32</f>
        <v>-554</v>
      </c>
    </row>
    <row r="39" customFormat="false" ht="16.5" hidden="false" customHeight="false" outlineLevel="0" collapsed="false">
      <c r="A39" s="9" t="s">
        <v>50</v>
      </c>
      <c r="D39" s="55" t="n">
        <f aca="false">D28-D33</f>
        <v>-178</v>
      </c>
      <c r="E39" s="55" t="n">
        <f aca="false">E28-E33</f>
        <v>-178</v>
      </c>
      <c r="F39" s="55" t="n">
        <f aca="false">F28-F33</f>
        <v>-178</v>
      </c>
      <c r="G39" s="55" t="n">
        <f aca="false">G28-G33</f>
        <v>-178</v>
      </c>
      <c r="H39" s="55" t="n">
        <f aca="false">H28-H33</f>
        <v>-178</v>
      </c>
    </row>
    <row r="40" customFormat="false" ht="17.25" hidden="false" customHeight="false" outlineLevel="0" collapsed="false">
      <c r="A40" s="9" t="s">
        <v>41</v>
      </c>
      <c r="B40" s="52"/>
      <c r="C40" s="52"/>
      <c r="D40" s="76" t="n">
        <f aca="false">SUM(D37:D39)</f>
        <v>155</v>
      </c>
      <c r="E40" s="76" t="n">
        <f aca="false">SUM(E37:E39)</f>
        <v>58</v>
      </c>
      <c r="F40" s="76" t="n">
        <f aca="false">SUM(F37:F39)</f>
        <v>967</v>
      </c>
      <c r="G40" s="76" t="n">
        <f aca="false">SUM(G37:G39)</f>
        <v>155</v>
      </c>
      <c r="H40" s="76" t="n">
        <f aca="false">SUM(H37:H39)</f>
        <v>58</v>
      </c>
    </row>
    <row r="41" customFormat="false" ht="17.25" hidden="false" customHeight="false" outlineLevel="0" collapsed="false">
      <c r="A41" s="9" t="s">
        <v>51</v>
      </c>
    </row>
  </sheetData>
  <mergeCells count="2">
    <mergeCell ref="A2:A3"/>
    <mergeCell ref="B2:B3"/>
  </mergeCells>
  <printOptions headings="false" gridLines="false" gridLinesSet="true" horizontalCentered="true" verticalCentered="false"/>
  <pageMargins left="0" right="0" top="0.630555555555556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10學年第二學期高三代辦費結案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110" width="12.36"/>
    <col collapsed="false" customWidth="true" hidden="false" outlineLevel="0" max="3" min="3" style="110" width="10.99"/>
    <col collapsed="false" customWidth="true" hidden="false" outlineLevel="0" max="4" min="4" style="110" width="10.74"/>
    <col collapsed="false" customWidth="true" hidden="false" outlineLevel="0" max="7" min="5" style="111" width="10.99"/>
    <col collapsed="false" customWidth="true" hidden="false" outlineLevel="0" max="8" min="8" style="110" width="10.99"/>
    <col collapsed="false" customWidth="true" hidden="false" outlineLevel="0" max="9" min="9" style="110" width="10.49"/>
    <col collapsed="false" customWidth="true" hidden="false" outlineLevel="0" max="12" min="10" style="111" width="10.99"/>
    <col collapsed="false" customWidth="true" hidden="false" outlineLevel="0" max="15" min="13" style="111" width="10.37"/>
  </cols>
  <sheetData>
    <row r="1" s="113" customFormat="true" ht="27" hidden="false" customHeight="true" outlineLevel="0" collapsed="false">
      <c r="A1" s="112" t="s">
        <v>193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</row>
    <row r="2" s="113" customFormat="true" ht="27" hidden="false" customHeight="true" outlineLevel="0" collapsed="false">
      <c r="A2" s="114" t="s">
        <v>194</v>
      </c>
      <c r="B2" s="115" t="s">
        <v>195</v>
      </c>
      <c r="C2" s="115"/>
      <c r="D2" s="115"/>
      <c r="E2" s="116" t="s">
        <v>196</v>
      </c>
      <c r="F2" s="116"/>
      <c r="G2" s="116"/>
      <c r="H2" s="117" t="s">
        <v>197</v>
      </c>
      <c r="I2" s="117"/>
      <c r="J2" s="116" t="s">
        <v>198</v>
      </c>
      <c r="K2" s="118" t="s">
        <v>199</v>
      </c>
      <c r="L2" s="118"/>
      <c r="M2" s="117" t="s">
        <v>200</v>
      </c>
      <c r="N2" s="117"/>
      <c r="O2" s="117"/>
    </row>
    <row r="3" s="113" customFormat="true" ht="27" hidden="false" customHeight="true" outlineLevel="0" collapsed="false">
      <c r="A3" s="114"/>
      <c r="B3" s="119" t="s">
        <v>201</v>
      </c>
      <c r="C3" s="119" t="s">
        <v>202</v>
      </c>
      <c r="D3" s="119" t="s">
        <v>203</v>
      </c>
      <c r="E3" s="119" t="s">
        <v>204</v>
      </c>
      <c r="F3" s="119" t="s">
        <v>201</v>
      </c>
      <c r="G3" s="119" t="s">
        <v>202</v>
      </c>
      <c r="H3" s="119" t="s">
        <v>201</v>
      </c>
      <c r="I3" s="119" t="s">
        <v>202</v>
      </c>
      <c r="J3" s="119" t="s">
        <v>202</v>
      </c>
      <c r="K3" s="119" t="s">
        <v>202</v>
      </c>
      <c r="L3" s="119" t="s">
        <v>205</v>
      </c>
      <c r="M3" s="119" t="s">
        <v>201</v>
      </c>
      <c r="N3" s="119" t="s">
        <v>206</v>
      </c>
      <c r="O3" s="119"/>
    </row>
    <row r="4" s="113" customFormat="true" ht="27" hidden="false" customHeight="true" outlineLevel="0" collapsed="false">
      <c r="A4" s="114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 t="s">
        <v>207</v>
      </c>
      <c r="O4" s="119" t="s">
        <v>208</v>
      </c>
    </row>
    <row r="5" s="113" customFormat="true" ht="27" hidden="false" customHeight="true" outlineLevel="0" collapsed="false">
      <c r="A5" s="114" t="s">
        <v>209</v>
      </c>
      <c r="B5" s="120" t="n">
        <v>1352</v>
      </c>
      <c r="C5" s="120" t="n">
        <v>6720</v>
      </c>
      <c r="D5" s="120" t="n">
        <f aca="false">656</f>
        <v>656</v>
      </c>
      <c r="E5" s="120"/>
      <c r="F5" s="120" t="n">
        <f aca="false">3100+2640+656</f>
        <v>6396</v>
      </c>
      <c r="G5" s="120" t="n">
        <v>11526</v>
      </c>
      <c r="H5" s="120" t="n">
        <f aca="false">3100+2640+574</f>
        <v>6314</v>
      </c>
      <c r="I5" s="120"/>
      <c r="J5" s="120" t="n">
        <v>10419</v>
      </c>
      <c r="K5" s="120" t="n">
        <v>624</v>
      </c>
      <c r="L5" s="120" t="n">
        <v>23129</v>
      </c>
      <c r="M5" s="120" t="n">
        <f aca="false">6900+16394</f>
        <v>23294</v>
      </c>
      <c r="N5" s="120" t="n">
        <v>28215</v>
      </c>
      <c r="O5" s="120" t="n">
        <v>2350</v>
      </c>
    </row>
    <row r="6" s="113" customFormat="true" ht="27" hidden="false" customHeight="true" outlineLevel="0" collapsed="false">
      <c r="A6" s="114" t="s">
        <v>210</v>
      </c>
      <c r="B6" s="121" t="n">
        <v>120</v>
      </c>
      <c r="C6" s="121"/>
      <c r="D6" s="121"/>
      <c r="E6" s="122" t="n">
        <v>113</v>
      </c>
      <c r="F6" s="122"/>
      <c r="G6" s="122"/>
      <c r="H6" s="123" t="n">
        <v>117</v>
      </c>
      <c r="I6" s="123"/>
      <c r="J6" s="124" t="n">
        <v>69</v>
      </c>
      <c r="K6" s="125" t="n">
        <v>78</v>
      </c>
      <c r="L6" s="125"/>
      <c r="M6" s="122" t="n">
        <v>86</v>
      </c>
      <c r="N6" s="126" t="n">
        <v>33</v>
      </c>
      <c r="O6" s="126" t="n">
        <v>53</v>
      </c>
    </row>
    <row r="7" s="113" customFormat="true" ht="27" hidden="false" customHeight="true" outlineLevel="0" collapsed="false">
      <c r="A7" s="114" t="s">
        <v>211</v>
      </c>
      <c r="B7" s="123" t="n">
        <f aca="false">ROUND((B5/B6),0)</f>
        <v>11</v>
      </c>
      <c r="C7" s="123" t="n">
        <f aca="false">ROUND((C5/B6),0)</f>
        <v>56</v>
      </c>
      <c r="D7" s="123" t="n">
        <f aca="false">ROUND((D5/B6),0)</f>
        <v>5</v>
      </c>
      <c r="E7" s="124" t="n">
        <f aca="false">ROUND((E5/E6),0)</f>
        <v>0</v>
      </c>
      <c r="F7" s="124" t="n">
        <f aca="false">ROUND((F5/E6),0)</f>
        <v>57</v>
      </c>
      <c r="G7" s="124" t="n">
        <f aca="false">ROUND((G5/E6),0)</f>
        <v>102</v>
      </c>
      <c r="H7" s="123" t="n">
        <f aca="false">ROUND((H5/H6),0)</f>
        <v>54</v>
      </c>
      <c r="I7" s="123"/>
      <c r="J7" s="124" t="n">
        <f aca="false">ROUND((J5/J6),0)</f>
        <v>151</v>
      </c>
      <c r="K7" s="124" t="n">
        <f aca="false">ROUND((K5/K6),0)</f>
        <v>8</v>
      </c>
      <c r="L7" s="124" t="n">
        <f aca="false">ROUND((L5/K6),0)</f>
        <v>297</v>
      </c>
      <c r="M7" s="124" t="n">
        <f aca="false">ROUND((M5/M6),0)</f>
        <v>271</v>
      </c>
      <c r="N7" s="124" t="n">
        <f aca="false">ROUND((N5/N6),0)</f>
        <v>855</v>
      </c>
      <c r="O7" s="124" t="n">
        <f aca="false">ROUND((O5/O6),0)</f>
        <v>44</v>
      </c>
    </row>
    <row r="8" s="129" customFormat="true" ht="27" hidden="false" customHeight="true" outlineLevel="0" collapsed="false">
      <c r="A8" s="127" t="s">
        <v>212</v>
      </c>
      <c r="B8" s="128" t="n">
        <f aca="false">B7*1.1</f>
        <v>12.1</v>
      </c>
      <c r="C8" s="128" t="n">
        <f aca="false">C7*1.1</f>
        <v>61.6</v>
      </c>
      <c r="D8" s="128" t="n">
        <f aca="false">D7*1.1</f>
        <v>5.5</v>
      </c>
      <c r="E8" s="128" t="n">
        <f aca="false">E7*1.1</f>
        <v>0</v>
      </c>
      <c r="F8" s="128" t="n">
        <f aca="false">F7*1.1</f>
        <v>62.7</v>
      </c>
      <c r="G8" s="128" t="n">
        <f aca="false">G7*1.1</f>
        <v>112.2</v>
      </c>
      <c r="H8" s="128" t="n">
        <f aca="false">H7*1.1</f>
        <v>59.4</v>
      </c>
      <c r="I8" s="128" t="n">
        <v>0</v>
      </c>
      <c r="J8" s="128" t="n">
        <f aca="false">J7*1.1</f>
        <v>166.1</v>
      </c>
      <c r="K8" s="128" t="n">
        <f aca="false">K7*1.1</f>
        <v>8.8</v>
      </c>
      <c r="L8" s="128" t="n">
        <f aca="false">L7*1.1</f>
        <v>326.7</v>
      </c>
      <c r="M8" s="128" t="n">
        <f aca="false">M7*1.1</f>
        <v>298.1</v>
      </c>
      <c r="N8" s="128" t="n">
        <f aca="false">N7</f>
        <v>855</v>
      </c>
      <c r="O8" s="128" t="n">
        <f aca="false">O7*1.1</f>
        <v>48.4</v>
      </c>
    </row>
    <row r="9" customFormat="false" ht="27" hidden="false" customHeight="true" outlineLevel="0" collapsed="false">
      <c r="A9" s="130" t="s">
        <v>213</v>
      </c>
      <c r="B9" s="131" t="n">
        <v>550</v>
      </c>
      <c r="C9" s="131"/>
      <c r="D9" s="131"/>
      <c r="E9" s="90" t="n">
        <v>550</v>
      </c>
      <c r="F9" s="90"/>
      <c r="G9" s="90"/>
      <c r="H9" s="132" t="n">
        <v>550</v>
      </c>
      <c r="I9" s="132"/>
      <c r="J9" s="90" t="n">
        <v>400</v>
      </c>
      <c r="K9" s="90" t="n">
        <v>550</v>
      </c>
      <c r="L9" s="90"/>
      <c r="M9" s="20" t="n">
        <v>300</v>
      </c>
      <c r="N9" s="133" t="n">
        <v>855</v>
      </c>
      <c r="O9" s="133" t="n">
        <v>600</v>
      </c>
    </row>
    <row r="10" customFormat="false" ht="27" hidden="false" customHeight="true" outlineLevel="0" collapsed="false">
      <c r="A10" s="134" t="s">
        <v>214</v>
      </c>
      <c r="B10" s="131" t="n">
        <v>-470</v>
      </c>
      <c r="C10" s="131"/>
      <c r="D10" s="131"/>
      <c r="E10" s="135" t="n">
        <v>-375</v>
      </c>
      <c r="F10" s="135"/>
      <c r="G10" s="135"/>
      <c r="H10" s="132" t="n">
        <v>-491</v>
      </c>
      <c r="I10" s="132"/>
      <c r="J10" s="90" t="n">
        <v>-234</v>
      </c>
      <c r="K10" s="90" t="n">
        <v>-214</v>
      </c>
      <c r="L10" s="90"/>
      <c r="M10" s="20" t="n">
        <f aca="false">M8-M9</f>
        <v>-1.89999999999998</v>
      </c>
      <c r="N10" s="133" t="n">
        <f aca="false">N8-N9</f>
        <v>0</v>
      </c>
      <c r="O10" s="133" t="n">
        <f aca="false">O8-O9</f>
        <v>-551.6</v>
      </c>
    </row>
    <row r="11" customFormat="false" ht="16.5" hidden="false" customHeight="false" outlineLevel="0" collapsed="false">
      <c r="A11" s="136" t="s">
        <v>215</v>
      </c>
      <c r="C11" s="136"/>
    </row>
  </sheetData>
  <mergeCells count="18">
    <mergeCell ref="A1:O1"/>
    <mergeCell ref="B2:D2"/>
    <mergeCell ref="E2:G2"/>
    <mergeCell ref="H2:I2"/>
    <mergeCell ref="K2:L2"/>
    <mergeCell ref="M2:O2"/>
    <mergeCell ref="N3:O3"/>
    <mergeCell ref="B6:D6"/>
    <mergeCell ref="E6:G6"/>
    <mergeCell ref="K6:L6"/>
    <mergeCell ref="B9:D9"/>
    <mergeCell ref="E9:G9"/>
    <mergeCell ref="H9:I9"/>
    <mergeCell ref="K9:L9"/>
    <mergeCell ref="B10:D10"/>
    <mergeCell ref="E10:G10"/>
    <mergeCell ref="H10:I10"/>
    <mergeCell ref="K10:L10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25"/>
    </sheetView>
  </sheetViews>
  <sheetFormatPr defaultColWidth="7.2421875" defaultRowHeight="16.5" zeroHeight="false" outlineLevelRow="0" outlineLevelCol="0"/>
  <cols>
    <col collapsed="false" customWidth="true" hidden="false" outlineLevel="0" max="1" min="1" style="137" width="7.5"/>
    <col collapsed="false" customWidth="true" hidden="false" outlineLevel="0" max="2" min="2" style="137" width="5.5"/>
    <col collapsed="false" customWidth="true" hidden="false" outlineLevel="0" max="4" min="3" style="137" width="7.5"/>
    <col collapsed="false" customWidth="true" hidden="false" outlineLevel="0" max="5" min="5" style="137" width="18.37"/>
    <col collapsed="false" customWidth="true" hidden="false" outlineLevel="0" max="6" min="6" style="137" width="7.5"/>
    <col collapsed="false" customWidth="true" hidden="false" outlineLevel="0" max="7" min="7" style="137" width="5.5"/>
    <col collapsed="false" customWidth="true" hidden="false" outlineLevel="0" max="8" min="8" style="137" width="13.87"/>
    <col collapsed="false" customWidth="false" hidden="false" outlineLevel="0" max="257" min="9" style="137" width="7.24"/>
  </cols>
  <sheetData>
    <row r="1" customFormat="false" ht="16.5" hidden="false" customHeight="false" outlineLevel="0" collapsed="false">
      <c r="A1" s="138" t="s">
        <v>194</v>
      </c>
      <c r="B1" s="138" t="s">
        <v>216</v>
      </c>
      <c r="C1" s="138" t="s">
        <v>217</v>
      </c>
      <c r="D1" s="138" t="s">
        <v>218</v>
      </c>
      <c r="E1" s="138" t="s">
        <v>219</v>
      </c>
      <c r="F1" s="138" t="s">
        <v>1</v>
      </c>
      <c r="G1" s="138" t="s">
        <v>220</v>
      </c>
      <c r="H1" s="138" t="s">
        <v>221</v>
      </c>
    </row>
    <row r="2" customFormat="false" ht="16.5" hidden="false" customHeight="false" outlineLevel="0" collapsed="false">
      <c r="A2" s="139" t="s">
        <v>222</v>
      </c>
      <c r="B2" s="140" t="n">
        <v>3</v>
      </c>
      <c r="C2" s="141" t="s">
        <v>223</v>
      </c>
      <c r="D2" s="139"/>
      <c r="E2" s="142" t="s">
        <v>224</v>
      </c>
      <c r="F2" s="138" t="s">
        <v>225</v>
      </c>
      <c r="G2" s="138" t="n">
        <v>224</v>
      </c>
      <c r="H2" s="143" t="n">
        <f aca="false">SUM(G2:G25)</f>
        <v>5376</v>
      </c>
    </row>
    <row r="3" customFormat="false" ht="16.5" hidden="false" customHeight="false" outlineLevel="0" collapsed="false">
      <c r="A3" s="139" t="s">
        <v>222</v>
      </c>
      <c r="B3" s="140" t="n">
        <v>5</v>
      </c>
      <c r="C3" s="141" t="s">
        <v>226</v>
      </c>
      <c r="D3" s="139"/>
      <c r="E3" s="142" t="s">
        <v>224</v>
      </c>
      <c r="F3" s="138" t="s">
        <v>225</v>
      </c>
      <c r="G3" s="138" t="n">
        <v>224</v>
      </c>
      <c r="H3" s="143"/>
    </row>
    <row r="4" customFormat="false" ht="16.5" hidden="false" customHeight="false" outlineLevel="0" collapsed="false">
      <c r="A4" s="139" t="s">
        <v>222</v>
      </c>
      <c r="B4" s="140" t="n">
        <v>7</v>
      </c>
      <c r="C4" s="141" t="s">
        <v>227</v>
      </c>
      <c r="D4" s="139"/>
      <c r="E4" s="142" t="s">
        <v>224</v>
      </c>
      <c r="F4" s="138" t="s">
        <v>225</v>
      </c>
      <c r="G4" s="138" t="n">
        <v>224</v>
      </c>
      <c r="H4" s="143"/>
    </row>
    <row r="5" customFormat="false" ht="16.5" hidden="false" customHeight="false" outlineLevel="0" collapsed="false">
      <c r="A5" s="144" t="s">
        <v>222</v>
      </c>
      <c r="B5" s="140" t="n">
        <v>14</v>
      </c>
      <c r="C5" s="145" t="s">
        <v>228</v>
      </c>
      <c r="D5" s="146"/>
      <c r="E5" s="142" t="s">
        <v>224</v>
      </c>
      <c r="F5" s="138" t="s">
        <v>225</v>
      </c>
      <c r="G5" s="138" t="n">
        <v>224</v>
      </c>
      <c r="H5" s="143"/>
    </row>
    <row r="6" customFormat="false" ht="16.5" hidden="false" customHeight="false" outlineLevel="0" collapsed="false">
      <c r="A6" s="139" t="s">
        <v>222</v>
      </c>
      <c r="B6" s="140" t="n">
        <v>15</v>
      </c>
      <c r="C6" s="145" t="s">
        <v>229</v>
      </c>
      <c r="D6" s="139"/>
      <c r="E6" s="142" t="s">
        <v>224</v>
      </c>
      <c r="F6" s="138" t="s">
        <v>225</v>
      </c>
      <c r="G6" s="138" t="n">
        <v>224</v>
      </c>
      <c r="H6" s="143"/>
    </row>
    <row r="7" customFormat="false" ht="16.5" hidden="false" customHeight="false" outlineLevel="0" collapsed="false">
      <c r="A7" s="139" t="s">
        <v>222</v>
      </c>
      <c r="B7" s="140" t="n">
        <v>18</v>
      </c>
      <c r="C7" s="145" t="s">
        <v>230</v>
      </c>
      <c r="D7" s="139"/>
      <c r="E7" s="142" t="s">
        <v>224</v>
      </c>
      <c r="F7" s="138" t="s">
        <v>225</v>
      </c>
      <c r="G7" s="138" t="n">
        <v>224</v>
      </c>
      <c r="H7" s="143"/>
    </row>
    <row r="8" customFormat="false" ht="16.5" hidden="false" customHeight="false" outlineLevel="0" collapsed="false">
      <c r="A8" s="139" t="s">
        <v>222</v>
      </c>
      <c r="B8" s="140" t="n">
        <v>19</v>
      </c>
      <c r="C8" s="145" t="s">
        <v>231</v>
      </c>
      <c r="D8" s="139"/>
      <c r="E8" s="142" t="s">
        <v>224</v>
      </c>
      <c r="F8" s="138" t="s">
        <v>225</v>
      </c>
      <c r="G8" s="138" t="n">
        <v>224</v>
      </c>
      <c r="H8" s="143"/>
    </row>
    <row r="9" customFormat="false" ht="16.5" hidden="false" customHeight="false" outlineLevel="0" collapsed="false">
      <c r="A9" s="139" t="s">
        <v>222</v>
      </c>
      <c r="B9" s="140" t="n">
        <v>21</v>
      </c>
      <c r="C9" s="145" t="s">
        <v>232</v>
      </c>
      <c r="D9" s="139"/>
      <c r="E9" s="142" t="s">
        <v>224</v>
      </c>
      <c r="F9" s="138" t="s">
        <v>225</v>
      </c>
      <c r="G9" s="138" t="n">
        <v>224</v>
      </c>
      <c r="H9" s="143"/>
    </row>
    <row r="10" customFormat="false" ht="16.5" hidden="false" customHeight="false" outlineLevel="0" collapsed="false">
      <c r="A10" s="139" t="s">
        <v>222</v>
      </c>
      <c r="B10" s="140" t="n">
        <v>22</v>
      </c>
      <c r="C10" s="145" t="s">
        <v>233</v>
      </c>
      <c r="D10" s="139"/>
      <c r="E10" s="142" t="s">
        <v>224</v>
      </c>
      <c r="F10" s="138" t="s">
        <v>225</v>
      </c>
      <c r="G10" s="138" t="n">
        <v>224</v>
      </c>
      <c r="H10" s="143"/>
    </row>
    <row r="11" customFormat="false" ht="16.5" hidden="false" customHeight="false" outlineLevel="0" collapsed="false">
      <c r="A11" s="139" t="s">
        <v>222</v>
      </c>
      <c r="B11" s="140" t="n">
        <v>24</v>
      </c>
      <c r="C11" s="145" t="s">
        <v>234</v>
      </c>
      <c r="D11" s="139"/>
      <c r="E11" s="142" t="s">
        <v>224</v>
      </c>
      <c r="F11" s="138" t="s">
        <v>225</v>
      </c>
      <c r="G11" s="138" t="n">
        <v>224</v>
      </c>
      <c r="H11" s="143"/>
    </row>
    <row r="12" customFormat="false" ht="16.5" hidden="false" customHeight="false" outlineLevel="0" collapsed="false">
      <c r="A12" s="139" t="s">
        <v>222</v>
      </c>
      <c r="B12" s="140" t="n">
        <v>27</v>
      </c>
      <c r="C12" s="145" t="s">
        <v>235</v>
      </c>
      <c r="D12" s="139"/>
      <c r="E12" s="142" t="s">
        <v>224</v>
      </c>
      <c r="F12" s="138" t="s">
        <v>225</v>
      </c>
      <c r="G12" s="138" t="n">
        <v>224</v>
      </c>
      <c r="H12" s="143"/>
    </row>
    <row r="13" customFormat="false" ht="16.5" hidden="false" customHeight="false" outlineLevel="0" collapsed="false">
      <c r="A13" s="139" t="s">
        <v>222</v>
      </c>
      <c r="B13" s="140" t="n">
        <v>29</v>
      </c>
      <c r="C13" s="145" t="s">
        <v>236</v>
      </c>
      <c r="D13" s="139"/>
      <c r="E13" s="142" t="s">
        <v>224</v>
      </c>
      <c r="F13" s="138" t="s">
        <v>225</v>
      </c>
      <c r="G13" s="138" t="n">
        <v>224</v>
      </c>
      <c r="H13" s="143"/>
    </row>
    <row r="14" customFormat="false" ht="16.5" hidden="false" customHeight="false" outlineLevel="0" collapsed="false">
      <c r="A14" s="139" t="s">
        <v>222</v>
      </c>
      <c r="B14" s="140" t="n">
        <v>35</v>
      </c>
      <c r="C14" s="145" t="s">
        <v>237</v>
      </c>
      <c r="D14" s="139"/>
      <c r="E14" s="142" t="s">
        <v>224</v>
      </c>
      <c r="F14" s="138" t="s">
        <v>225</v>
      </c>
      <c r="G14" s="138" t="n">
        <v>224</v>
      </c>
      <c r="H14" s="143"/>
    </row>
    <row r="15" customFormat="false" ht="16.5" hidden="false" customHeight="false" outlineLevel="0" collapsed="false">
      <c r="A15" s="139" t="s">
        <v>121</v>
      </c>
      <c r="B15" s="140" t="n">
        <v>1</v>
      </c>
      <c r="C15" s="145" t="s">
        <v>238</v>
      </c>
      <c r="D15" s="139"/>
      <c r="E15" s="142" t="s">
        <v>224</v>
      </c>
      <c r="F15" s="138" t="s">
        <v>225</v>
      </c>
      <c r="G15" s="138" t="n">
        <v>224</v>
      </c>
      <c r="H15" s="143"/>
    </row>
    <row r="16" customFormat="false" ht="16.5" hidden="false" customHeight="false" outlineLevel="0" collapsed="false">
      <c r="A16" s="139" t="s">
        <v>121</v>
      </c>
      <c r="B16" s="140" t="n">
        <v>4</v>
      </c>
      <c r="C16" s="145" t="s">
        <v>239</v>
      </c>
      <c r="D16" s="139"/>
      <c r="E16" s="142" t="s">
        <v>224</v>
      </c>
      <c r="F16" s="138" t="s">
        <v>225</v>
      </c>
      <c r="G16" s="138" t="n">
        <v>224</v>
      </c>
      <c r="H16" s="143"/>
    </row>
    <row r="17" customFormat="false" ht="16.5" hidden="false" customHeight="false" outlineLevel="0" collapsed="false">
      <c r="A17" s="139" t="s">
        <v>121</v>
      </c>
      <c r="B17" s="140" t="n">
        <v>8</v>
      </c>
      <c r="C17" s="145" t="s">
        <v>240</v>
      </c>
      <c r="D17" s="139"/>
      <c r="E17" s="142" t="s">
        <v>224</v>
      </c>
      <c r="F17" s="138" t="s">
        <v>225</v>
      </c>
      <c r="G17" s="138" t="n">
        <v>224</v>
      </c>
      <c r="H17" s="143"/>
    </row>
    <row r="18" customFormat="false" ht="16.5" hidden="false" customHeight="false" outlineLevel="0" collapsed="false">
      <c r="A18" s="139" t="s">
        <v>121</v>
      </c>
      <c r="B18" s="140" t="n">
        <v>19</v>
      </c>
      <c r="C18" s="145" t="s">
        <v>241</v>
      </c>
      <c r="D18" s="139"/>
      <c r="E18" s="142" t="s">
        <v>224</v>
      </c>
      <c r="F18" s="138" t="s">
        <v>225</v>
      </c>
      <c r="G18" s="138" t="n">
        <v>224</v>
      </c>
      <c r="H18" s="143"/>
    </row>
    <row r="19" customFormat="false" ht="16.5" hidden="false" customHeight="false" outlineLevel="0" collapsed="false">
      <c r="A19" s="139" t="s">
        <v>121</v>
      </c>
      <c r="B19" s="140" t="n">
        <v>20</v>
      </c>
      <c r="C19" s="141" t="s">
        <v>242</v>
      </c>
      <c r="D19" s="139"/>
      <c r="E19" s="142" t="s">
        <v>224</v>
      </c>
      <c r="F19" s="138" t="s">
        <v>225</v>
      </c>
      <c r="G19" s="138" t="n">
        <v>224</v>
      </c>
      <c r="H19" s="143"/>
    </row>
    <row r="20" customFormat="false" ht="16.5" hidden="false" customHeight="false" outlineLevel="0" collapsed="false">
      <c r="A20" s="139" t="s">
        <v>121</v>
      </c>
      <c r="B20" s="140" t="n">
        <v>22</v>
      </c>
      <c r="C20" s="145" t="s">
        <v>243</v>
      </c>
      <c r="D20" s="139"/>
      <c r="E20" s="142" t="s">
        <v>224</v>
      </c>
      <c r="F20" s="138" t="s">
        <v>225</v>
      </c>
      <c r="G20" s="138" t="n">
        <v>224</v>
      </c>
      <c r="H20" s="143"/>
    </row>
    <row r="21" customFormat="false" ht="16.5" hidden="false" customHeight="false" outlineLevel="0" collapsed="false">
      <c r="A21" s="139" t="s">
        <v>121</v>
      </c>
      <c r="B21" s="140" t="n">
        <v>24</v>
      </c>
      <c r="C21" s="145" t="s">
        <v>244</v>
      </c>
      <c r="D21" s="139"/>
      <c r="E21" s="142" t="s">
        <v>224</v>
      </c>
      <c r="F21" s="138" t="s">
        <v>225</v>
      </c>
      <c r="G21" s="138" t="n">
        <v>224</v>
      </c>
      <c r="H21" s="143"/>
    </row>
    <row r="22" customFormat="false" ht="16.5" hidden="false" customHeight="false" outlineLevel="0" collapsed="false">
      <c r="A22" s="139" t="s">
        <v>121</v>
      </c>
      <c r="B22" s="140" t="n">
        <v>25</v>
      </c>
      <c r="C22" s="145" t="s">
        <v>245</v>
      </c>
      <c r="D22" s="139"/>
      <c r="E22" s="142" t="s">
        <v>224</v>
      </c>
      <c r="F22" s="138" t="s">
        <v>225</v>
      </c>
      <c r="G22" s="138" t="n">
        <v>224</v>
      </c>
      <c r="H22" s="143"/>
    </row>
    <row r="23" customFormat="false" ht="16.5" hidden="false" customHeight="false" outlineLevel="0" collapsed="false">
      <c r="A23" s="139" t="s">
        <v>121</v>
      </c>
      <c r="B23" s="140" t="n">
        <v>26</v>
      </c>
      <c r="C23" s="145" t="s">
        <v>246</v>
      </c>
      <c r="D23" s="139"/>
      <c r="E23" s="142" t="s">
        <v>224</v>
      </c>
      <c r="F23" s="138" t="s">
        <v>225</v>
      </c>
      <c r="G23" s="138" t="n">
        <v>224</v>
      </c>
      <c r="H23" s="143"/>
    </row>
    <row r="24" customFormat="false" ht="16.5" hidden="false" customHeight="false" outlineLevel="0" collapsed="false">
      <c r="A24" s="139" t="s">
        <v>121</v>
      </c>
      <c r="B24" s="140" t="n">
        <v>27</v>
      </c>
      <c r="C24" s="145" t="s">
        <v>247</v>
      </c>
      <c r="D24" s="147"/>
      <c r="E24" s="142" t="s">
        <v>224</v>
      </c>
      <c r="F24" s="138" t="s">
        <v>225</v>
      </c>
      <c r="G24" s="138" t="n">
        <v>224</v>
      </c>
      <c r="H24" s="143"/>
    </row>
    <row r="25" customFormat="false" ht="16.5" hidden="false" customHeight="false" outlineLevel="0" collapsed="false">
      <c r="A25" s="139" t="s">
        <v>121</v>
      </c>
      <c r="B25" s="140" t="n">
        <v>30</v>
      </c>
      <c r="C25" s="145" t="s">
        <v>248</v>
      </c>
      <c r="D25" s="139"/>
      <c r="E25" s="142" t="s">
        <v>224</v>
      </c>
      <c r="F25" s="138" t="s">
        <v>225</v>
      </c>
      <c r="G25" s="138" t="n">
        <v>224</v>
      </c>
      <c r="H25" s="143"/>
    </row>
    <row r="26" customFormat="false" ht="16.5" hidden="false" customHeight="false" outlineLevel="0" collapsed="false">
      <c r="A26" s="148" t="s">
        <v>222</v>
      </c>
      <c r="B26" s="149" t="n">
        <v>2</v>
      </c>
      <c r="C26" s="141" t="s">
        <v>249</v>
      </c>
      <c r="D26" s="148"/>
      <c r="E26" s="150" t="s">
        <v>250</v>
      </c>
      <c r="F26" s="138" t="s">
        <v>251</v>
      </c>
      <c r="G26" s="138" t="n">
        <v>200</v>
      </c>
      <c r="H26" s="143" t="n">
        <f aca="false">SUM(G26:G51)</f>
        <v>5200</v>
      </c>
    </row>
    <row r="27" customFormat="false" ht="16.5" hidden="false" customHeight="false" outlineLevel="0" collapsed="false">
      <c r="A27" s="148" t="s">
        <v>222</v>
      </c>
      <c r="B27" s="149" t="n">
        <v>4</v>
      </c>
      <c r="C27" s="141" t="s">
        <v>252</v>
      </c>
      <c r="D27" s="148"/>
      <c r="E27" s="150" t="s">
        <v>250</v>
      </c>
      <c r="F27" s="138" t="s">
        <v>251</v>
      </c>
      <c r="G27" s="138" t="n">
        <v>200</v>
      </c>
      <c r="H27" s="143"/>
    </row>
    <row r="28" customFormat="false" ht="16.5" hidden="false" customHeight="false" outlineLevel="0" collapsed="false">
      <c r="A28" s="148" t="s">
        <v>222</v>
      </c>
      <c r="B28" s="149" t="n">
        <v>6</v>
      </c>
      <c r="C28" s="141" t="s">
        <v>253</v>
      </c>
      <c r="D28" s="148"/>
      <c r="E28" s="150" t="s">
        <v>250</v>
      </c>
      <c r="F28" s="138" t="s">
        <v>251</v>
      </c>
      <c r="G28" s="138" t="n">
        <v>200</v>
      </c>
      <c r="H28" s="143"/>
    </row>
    <row r="29" customFormat="false" ht="16.5" hidden="false" customHeight="false" outlineLevel="0" collapsed="false">
      <c r="A29" s="148" t="s">
        <v>222</v>
      </c>
      <c r="B29" s="149" t="n">
        <v>9</v>
      </c>
      <c r="C29" s="145" t="s">
        <v>254</v>
      </c>
      <c r="D29" s="148"/>
      <c r="E29" s="150" t="s">
        <v>250</v>
      </c>
      <c r="F29" s="138" t="s">
        <v>251</v>
      </c>
      <c r="G29" s="138" t="n">
        <v>200</v>
      </c>
      <c r="H29" s="143"/>
    </row>
    <row r="30" customFormat="false" ht="16.5" hidden="false" customHeight="false" outlineLevel="0" collapsed="false">
      <c r="A30" s="148" t="s">
        <v>222</v>
      </c>
      <c r="B30" s="149" t="n">
        <v>17</v>
      </c>
      <c r="C30" s="145" t="s">
        <v>255</v>
      </c>
      <c r="D30" s="148"/>
      <c r="E30" s="150" t="s">
        <v>250</v>
      </c>
      <c r="F30" s="138" t="s">
        <v>251</v>
      </c>
      <c r="G30" s="138" t="n">
        <v>200</v>
      </c>
      <c r="H30" s="143"/>
    </row>
    <row r="31" customFormat="false" ht="16.5" hidden="false" customHeight="false" outlineLevel="0" collapsed="false">
      <c r="A31" s="148" t="s">
        <v>222</v>
      </c>
      <c r="B31" s="149" t="n">
        <v>20</v>
      </c>
      <c r="C31" s="145" t="s">
        <v>256</v>
      </c>
      <c r="D31" s="148"/>
      <c r="E31" s="150" t="s">
        <v>250</v>
      </c>
      <c r="F31" s="138" t="s">
        <v>251</v>
      </c>
      <c r="G31" s="138" t="n">
        <v>200</v>
      </c>
      <c r="H31" s="143"/>
    </row>
    <row r="32" customFormat="false" ht="16.5" hidden="false" customHeight="false" outlineLevel="0" collapsed="false">
      <c r="A32" s="148" t="s">
        <v>222</v>
      </c>
      <c r="B32" s="149" t="n">
        <v>23</v>
      </c>
      <c r="C32" s="145" t="s">
        <v>257</v>
      </c>
      <c r="D32" s="148"/>
      <c r="E32" s="150" t="s">
        <v>250</v>
      </c>
      <c r="F32" s="138" t="s">
        <v>251</v>
      </c>
      <c r="G32" s="138" t="n">
        <v>200</v>
      </c>
      <c r="H32" s="143"/>
    </row>
    <row r="33" customFormat="false" ht="16.5" hidden="false" customHeight="false" outlineLevel="0" collapsed="false">
      <c r="A33" s="148" t="s">
        <v>222</v>
      </c>
      <c r="B33" s="149" t="n">
        <v>25</v>
      </c>
      <c r="C33" s="145" t="s">
        <v>258</v>
      </c>
      <c r="D33" s="148"/>
      <c r="E33" s="150" t="s">
        <v>250</v>
      </c>
      <c r="F33" s="138" t="s">
        <v>251</v>
      </c>
      <c r="G33" s="138" t="n">
        <v>200</v>
      </c>
      <c r="H33" s="143"/>
    </row>
    <row r="34" customFormat="false" ht="16.5" hidden="false" customHeight="false" outlineLevel="0" collapsed="false">
      <c r="A34" s="148" t="s">
        <v>222</v>
      </c>
      <c r="B34" s="149" t="n">
        <v>26</v>
      </c>
      <c r="C34" s="145" t="s">
        <v>259</v>
      </c>
      <c r="D34" s="148"/>
      <c r="E34" s="150" t="s">
        <v>250</v>
      </c>
      <c r="F34" s="138" t="s">
        <v>251</v>
      </c>
      <c r="G34" s="138" t="n">
        <v>200</v>
      </c>
      <c r="H34" s="143"/>
    </row>
    <row r="35" customFormat="false" ht="16.5" hidden="false" customHeight="false" outlineLevel="0" collapsed="false">
      <c r="A35" s="148" t="s">
        <v>222</v>
      </c>
      <c r="B35" s="149" t="n">
        <v>31</v>
      </c>
      <c r="C35" s="145" t="s">
        <v>260</v>
      </c>
      <c r="D35" s="148"/>
      <c r="E35" s="150" t="s">
        <v>250</v>
      </c>
      <c r="F35" s="138" t="s">
        <v>251</v>
      </c>
      <c r="G35" s="138" t="n">
        <v>200</v>
      </c>
      <c r="H35" s="143"/>
    </row>
    <row r="36" customFormat="false" ht="16.5" hidden="false" customHeight="false" outlineLevel="0" collapsed="false">
      <c r="A36" s="148" t="s">
        <v>222</v>
      </c>
      <c r="B36" s="149" t="n">
        <v>32</v>
      </c>
      <c r="C36" s="145" t="s">
        <v>261</v>
      </c>
      <c r="D36" s="148"/>
      <c r="E36" s="150" t="s">
        <v>250</v>
      </c>
      <c r="F36" s="138" t="s">
        <v>251</v>
      </c>
      <c r="G36" s="138" t="n">
        <v>200</v>
      </c>
      <c r="H36" s="143"/>
    </row>
    <row r="37" customFormat="false" ht="16.5" hidden="false" customHeight="false" outlineLevel="0" collapsed="false">
      <c r="A37" s="148" t="s">
        <v>222</v>
      </c>
      <c r="B37" s="149" t="n">
        <v>33</v>
      </c>
      <c r="C37" s="145" t="s">
        <v>262</v>
      </c>
      <c r="D37" s="148"/>
      <c r="E37" s="150" t="s">
        <v>250</v>
      </c>
      <c r="F37" s="138" t="s">
        <v>251</v>
      </c>
      <c r="G37" s="138" t="n">
        <v>200</v>
      </c>
      <c r="H37" s="143"/>
    </row>
    <row r="38" customFormat="false" ht="16.5" hidden="false" customHeight="false" outlineLevel="0" collapsed="false">
      <c r="A38" s="148" t="s">
        <v>222</v>
      </c>
      <c r="B38" s="149" t="n">
        <v>34</v>
      </c>
      <c r="C38" s="145" t="s">
        <v>263</v>
      </c>
      <c r="D38" s="148"/>
      <c r="E38" s="150" t="s">
        <v>250</v>
      </c>
      <c r="F38" s="138" t="s">
        <v>251</v>
      </c>
      <c r="G38" s="138" t="n">
        <v>200</v>
      </c>
      <c r="H38" s="143"/>
    </row>
    <row r="39" customFormat="false" ht="16.5" hidden="false" customHeight="false" outlineLevel="0" collapsed="false">
      <c r="A39" s="148" t="s">
        <v>222</v>
      </c>
      <c r="B39" s="149" t="n">
        <v>36</v>
      </c>
      <c r="C39" s="145" t="s">
        <v>264</v>
      </c>
      <c r="D39" s="148"/>
      <c r="E39" s="150" t="s">
        <v>250</v>
      </c>
      <c r="F39" s="138" t="s">
        <v>251</v>
      </c>
      <c r="G39" s="138" t="n">
        <v>200</v>
      </c>
      <c r="H39" s="143"/>
    </row>
    <row r="40" customFormat="false" ht="16.5" hidden="false" customHeight="false" outlineLevel="0" collapsed="false">
      <c r="A40" s="148" t="s">
        <v>121</v>
      </c>
      <c r="B40" s="149" t="n">
        <v>5</v>
      </c>
      <c r="C40" s="145" t="s">
        <v>265</v>
      </c>
      <c r="D40" s="148"/>
      <c r="E40" s="150" t="s">
        <v>250</v>
      </c>
      <c r="F40" s="138" t="s">
        <v>251</v>
      </c>
      <c r="G40" s="138" t="n">
        <v>200</v>
      </c>
      <c r="H40" s="143"/>
    </row>
    <row r="41" customFormat="false" ht="16.5" hidden="false" customHeight="false" outlineLevel="0" collapsed="false">
      <c r="A41" s="148" t="s">
        <v>121</v>
      </c>
      <c r="B41" s="149" t="n">
        <v>6</v>
      </c>
      <c r="C41" s="145" t="s">
        <v>266</v>
      </c>
      <c r="D41" s="151"/>
      <c r="E41" s="150" t="s">
        <v>250</v>
      </c>
      <c r="F41" s="138" t="s">
        <v>251</v>
      </c>
      <c r="G41" s="138" t="n">
        <v>200</v>
      </c>
      <c r="H41" s="143"/>
    </row>
    <row r="42" customFormat="false" ht="16.5" hidden="false" customHeight="false" outlineLevel="0" collapsed="false">
      <c r="A42" s="148" t="s">
        <v>121</v>
      </c>
      <c r="B42" s="149" t="n">
        <v>10</v>
      </c>
      <c r="C42" s="145" t="s">
        <v>267</v>
      </c>
      <c r="D42" s="148"/>
      <c r="E42" s="150" t="s">
        <v>250</v>
      </c>
      <c r="F42" s="138" t="s">
        <v>251</v>
      </c>
      <c r="G42" s="138" t="n">
        <v>200</v>
      </c>
      <c r="H42" s="143"/>
    </row>
    <row r="43" customFormat="false" ht="16.5" hidden="false" customHeight="false" outlineLevel="0" collapsed="false">
      <c r="A43" s="148" t="s">
        <v>121</v>
      </c>
      <c r="B43" s="149" t="n">
        <v>11</v>
      </c>
      <c r="C43" s="145" t="s">
        <v>268</v>
      </c>
      <c r="D43" s="148"/>
      <c r="E43" s="150" t="s">
        <v>250</v>
      </c>
      <c r="F43" s="138" t="s">
        <v>251</v>
      </c>
      <c r="G43" s="138" t="n">
        <v>200</v>
      </c>
      <c r="H43" s="143"/>
    </row>
    <row r="44" customFormat="false" ht="16.5" hidden="false" customHeight="false" outlineLevel="0" collapsed="false">
      <c r="A44" s="148" t="s">
        <v>121</v>
      </c>
      <c r="B44" s="149" t="n">
        <v>13</v>
      </c>
      <c r="C44" s="145" t="s">
        <v>269</v>
      </c>
      <c r="D44" s="148"/>
      <c r="E44" s="150" t="s">
        <v>250</v>
      </c>
      <c r="F44" s="138" t="s">
        <v>251</v>
      </c>
      <c r="G44" s="138" t="n">
        <v>200</v>
      </c>
      <c r="H44" s="143"/>
    </row>
    <row r="45" customFormat="false" ht="16.5" hidden="false" customHeight="false" outlineLevel="0" collapsed="false">
      <c r="A45" s="148" t="s">
        <v>121</v>
      </c>
      <c r="B45" s="149" t="n">
        <v>15</v>
      </c>
      <c r="C45" s="145" t="s">
        <v>270</v>
      </c>
      <c r="D45" s="148"/>
      <c r="E45" s="150" t="s">
        <v>250</v>
      </c>
      <c r="F45" s="138" t="s">
        <v>251</v>
      </c>
      <c r="G45" s="138" t="n">
        <v>200</v>
      </c>
      <c r="H45" s="143"/>
    </row>
    <row r="46" customFormat="false" ht="16.5" hidden="false" customHeight="false" outlineLevel="0" collapsed="false">
      <c r="A46" s="148" t="s">
        <v>121</v>
      </c>
      <c r="B46" s="149" t="n">
        <v>17</v>
      </c>
      <c r="C46" s="145" t="s">
        <v>271</v>
      </c>
      <c r="D46" s="148"/>
      <c r="E46" s="150" t="s">
        <v>250</v>
      </c>
      <c r="F46" s="138" t="s">
        <v>251</v>
      </c>
      <c r="G46" s="138" t="n">
        <v>200</v>
      </c>
      <c r="H46" s="143"/>
    </row>
    <row r="47" customFormat="false" ht="16.5" hidden="false" customHeight="false" outlineLevel="0" collapsed="false">
      <c r="A47" s="148" t="s">
        <v>121</v>
      </c>
      <c r="B47" s="149" t="n">
        <v>21</v>
      </c>
      <c r="C47" s="145" t="s">
        <v>272</v>
      </c>
      <c r="D47" s="148"/>
      <c r="E47" s="150" t="s">
        <v>250</v>
      </c>
      <c r="F47" s="138" t="s">
        <v>251</v>
      </c>
      <c r="G47" s="138" t="n">
        <v>200</v>
      </c>
      <c r="H47" s="143"/>
    </row>
    <row r="48" customFormat="false" ht="16.5" hidden="false" customHeight="false" outlineLevel="0" collapsed="false">
      <c r="A48" s="148" t="s">
        <v>121</v>
      </c>
      <c r="B48" s="149" t="n">
        <v>23</v>
      </c>
      <c r="C48" s="145" t="s">
        <v>273</v>
      </c>
      <c r="D48" s="148"/>
      <c r="E48" s="150" t="s">
        <v>250</v>
      </c>
      <c r="F48" s="138" t="s">
        <v>251</v>
      </c>
      <c r="G48" s="138" t="n">
        <v>200</v>
      </c>
      <c r="H48" s="143"/>
    </row>
    <row r="49" customFormat="false" ht="16.5" hidden="false" customHeight="false" outlineLevel="0" collapsed="false">
      <c r="A49" s="148" t="s">
        <v>121</v>
      </c>
      <c r="B49" s="149" t="n">
        <v>28</v>
      </c>
      <c r="C49" s="145" t="s">
        <v>274</v>
      </c>
      <c r="D49" s="148"/>
      <c r="E49" s="150" t="s">
        <v>250</v>
      </c>
      <c r="F49" s="138" t="s">
        <v>251</v>
      </c>
      <c r="G49" s="138" t="n">
        <v>200</v>
      </c>
      <c r="H49" s="143"/>
    </row>
    <row r="50" customFormat="false" ht="16.5" hidden="false" customHeight="false" outlineLevel="0" collapsed="false">
      <c r="A50" s="148" t="s">
        <v>121</v>
      </c>
      <c r="B50" s="149" t="n">
        <v>29</v>
      </c>
      <c r="C50" s="145" t="s">
        <v>275</v>
      </c>
      <c r="D50" s="148"/>
      <c r="E50" s="150" t="s">
        <v>250</v>
      </c>
      <c r="F50" s="138" t="s">
        <v>251</v>
      </c>
      <c r="G50" s="138" t="n">
        <v>200</v>
      </c>
      <c r="H50" s="143"/>
    </row>
    <row r="51" customFormat="false" ht="16.5" hidden="false" customHeight="false" outlineLevel="0" collapsed="false">
      <c r="A51" s="148" t="s">
        <v>121</v>
      </c>
      <c r="B51" s="149" t="n">
        <v>33</v>
      </c>
      <c r="C51" s="145" t="s">
        <v>276</v>
      </c>
      <c r="D51" s="148"/>
      <c r="E51" s="150" t="s">
        <v>250</v>
      </c>
      <c r="F51" s="138" t="s">
        <v>251</v>
      </c>
      <c r="G51" s="138" t="n">
        <v>200</v>
      </c>
      <c r="H51" s="143"/>
    </row>
    <row r="52" customFormat="false" ht="16.5" hidden="false" customHeight="true" outlineLevel="0" collapsed="false">
      <c r="A52" s="152" t="s">
        <v>277</v>
      </c>
      <c r="B52" s="153" t="n">
        <v>27</v>
      </c>
      <c r="C52" s="153" t="n">
        <v>910086</v>
      </c>
      <c r="D52" s="154"/>
      <c r="E52" s="150" t="s">
        <v>148</v>
      </c>
      <c r="F52" s="138" t="s">
        <v>123</v>
      </c>
      <c r="G52" s="138" t="n">
        <v>278</v>
      </c>
      <c r="H52" s="155" t="s">
        <v>278</v>
      </c>
    </row>
    <row r="53" customFormat="false" ht="16.5" hidden="false" customHeight="false" outlineLevel="0" collapsed="false">
      <c r="A53" s="152" t="s">
        <v>277</v>
      </c>
      <c r="B53" s="153" t="n">
        <v>27</v>
      </c>
      <c r="C53" s="153" t="n">
        <v>910086</v>
      </c>
      <c r="D53" s="154"/>
      <c r="E53" s="156" t="s">
        <v>147</v>
      </c>
      <c r="F53" s="138" t="s">
        <v>123</v>
      </c>
      <c r="G53" s="153" t="n">
        <v>357</v>
      </c>
      <c r="H53" s="155"/>
    </row>
    <row r="54" customFormat="false" ht="16.5" hidden="false" customHeight="false" outlineLevel="0" collapsed="false">
      <c r="A54" s="152" t="s">
        <v>277</v>
      </c>
      <c r="B54" s="153" t="n">
        <v>27</v>
      </c>
      <c r="C54" s="153" t="n">
        <v>910086</v>
      </c>
      <c r="D54" s="154"/>
      <c r="E54" s="150" t="s">
        <v>279</v>
      </c>
      <c r="F54" s="138" t="s">
        <v>123</v>
      </c>
      <c r="G54" s="138" t="n">
        <v>264</v>
      </c>
      <c r="H54" s="155"/>
    </row>
    <row r="55" customFormat="false" ht="16.5" hidden="false" customHeight="false" outlineLevel="0" collapsed="false">
      <c r="A55" s="152" t="s">
        <v>277</v>
      </c>
      <c r="B55" s="153" t="n">
        <v>27</v>
      </c>
      <c r="C55" s="153" t="n">
        <v>910086</v>
      </c>
      <c r="D55" s="154"/>
      <c r="E55" s="150" t="s">
        <v>280</v>
      </c>
      <c r="F55" s="138" t="s">
        <v>123</v>
      </c>
      <c r="G55" s="138" t="n">
        <v>264</v>
      </c>
      <c r="H55" s="155"/>
    </row>
    <row r="56" customFormat="false" ht="16.5" hidden="false" customHeight="false" outlineLevel="0" collapsed="false">
      <c r="A56" s="152" t="s">
        <v>277</v>
      </c>
      <c r="B56" s="153" t="n">
        <v>27</v>
      </c>
      <c r="C56" s="153" t="n">
        <v>910086</v>
      </c>
      <c r="D56" s="154"/>
      <c r="E56" s="150" t="s">
        <v>149</v>
      </c>
      <c r="F56" s="138" t="s">
        <v>17</v>
      </c>
      <c r="G56" s="138" t="n">
        <v>227</v>
      </c>
      <c r="H56" s="155"/>
    </row>
  </sheetData>
  <mergeCells count="3">
    <mergeCell ref="H2:H25"/>
    <mergeCell ref="H26:H51"/>
    <mergeCell ref="H52:H5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22-08-01T06:16:21Z</cp:lastPrinted>
  <dcterms:modified xsi:type="dcterms:W3CDTF">2022-08-18T01:26:21Z</dcterms:modified>
  <cp:revision>0</cp:revision>
  <dc:subject/>
  <dc:title/>
</cp:coreProperties>
</file>