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加退購名單" sheetId="8" state="visible" r:id="rId9"/>
    <sheet name="講義加購" sheetId="9" state="visible" r:id="rId10"/>
    <sheet name="講義退書" sheetId="10" state="visible" r:id="rId11"/>
    <sheet name="講義轉出" sheetId="11" state="visible" r:id="rId12"/>
  </sheets>
  <definedNames>
    <definedName function="false" hidden="false" localSheetId="7" name="_xlnm.Print_Area" vbProcedure="false">加退購名單!$A$2:$G$53</definedName>
    <definedName function="false" hidden="false" localSheetId="0" name="_xlnm.Print_Area" vbProcedure="false">國一!$A$1:$F$63</definedName>
    <definedName function="false" hidden="false" localSheetId="0" name="_xlnm.Print_Titles" vbProcedure="false">國一!$1:$2</definedName>
    <definedName function="false" hidden="false" localSheetId="2" name="_xlnm.Print_Area" vbProcedure="false">國三!$A$1:$F$77</definedName>
    <definedName function="false" hidden="false" localSheetId="2" name="_xlnm.Print_Titles" vbProcedure="false">國三!$2:$3</definedName>
    <definedName function="false" hidden="false" localSheetId="1" name="_xlnm.Print_Area" vbProcedure="false">國二!$A$1:$F$67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G$16</definedName>
    <definedName function="false" hidden="false" localSheetId="6" name="_xlnm.Print_Area" vbProcedure="false">材料費!$A$1:$H$17</definedName>
    <definedName function="false" hidden="false" localSheetId="8" name="_xlnm.Print_Area" vbProcedure="false">講義加購!$A$1:$F$83</definedName>
    <definedName function="false" hidden="false" localSheetId="9" name="_xlnm.Print_Area" vbProcedure="false">講義退書!$A$1:$G$23</definedName>
    <definedName function="false" hidden="false" localSheetId="3" name="_xlnm.Print_Area" vbProcedure="false">高一!$A$2:$E$59</definedName>
    <definedName function="false" hidden="false" localSheetId="3" name="_xlnm.Print_Titles" vbProcedure="false">高一!$2:$3</definedName>
    <definedName function="false" hidden="false" localSheetId="5" name="_xlnm.Print_Area" vbProcedure="false">高三!$A$2:$I$58</definedName>
    <definedName function="false" hidden="false" localSheetId="5" name="_xlnm.Print_Titles" vbProcedure="false">高三!$2:$3</definedName>
    <definedName function="false" hidden="false" localSheetId="4" name="_xlnm.Print_Area" vbProcedure="false">高二!$A$1:$I$53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5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546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t xml:space="preserve">翰林</t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t xml:space="preserve">康軒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t xml:space="preserve">南一</t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閩南語</t>
    </r>
    <r>
      <rPr>
        <sz val="12"/>
        <rFont val="標楷體"/>
        <family val="4"/>
        <charset val="136"/>
      </rPr>
      <t xml:space="preserve">1</t>
    </r>
  </si>
  <si>
    <t xml:space="preserve">真平</t>
  </si>
  <si>
    <t xml:space="preserve">運動規則新視界</t>
  </si>
  <si>
    <t xml:space="preserve">翔宇</t>
  </si>
  <si>
    <t xml:space="preserve">我在你身邊</t>
  </si>
  <si>
    <t xml:space="preserve">三民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1</t>
    </r>
  </si>
  <si>
    <t xml:space="preserve">敦煌</t>
  </si>
  <si>
    <t xml:space="preserve">    小計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上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數學直說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翰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一冊</t>
    </r>
  </si>
  <si>
    <t xml:space="preserve">生物國中圖表攻略</t>
  </si>
  <si>
    <t xml:space="preserve">公民新無敵試題寶典第一冊</t>
  </si>
  <si>
    <t xml:space="preserve">鼎甲</t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1B</t>
    </r>
    <r>
      <rPr>
        <sz val="12"/>
        <rFont val="Noto Sans"/>
        <family val="2"/>
      </rPr>
      <t xml:space="preserve">卷翰林版</t>
    </r>
  </si>
  <si>
    <r>
      <rPr>
        <sz val="12"/>
        <rFont val="Noto Sans"/>
        <family val="2"/>
      </rPr>
      <t xml:space="preserve">數學直說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第一冊適翰版</t>
    </r>
  </si>
  <si>
    <t xml:space="preserve">高昇鑫</t>
  </si>
  <si>
    <r>
      <rPr>
        <sz val="12"/>
        <rFont val="Noto Sans"/>
        <family val="2"/>
      </rPr>
      <t xml:space="preserve">地理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課堂作業</t>
    </r>
  </si>
  <si>
    <r>
      <rPr>
        <sz val="12"/>
        <rFont val="Noto Sans"/>
        <family val="2"/>
      </rPr>
      <t xml:space="preserve">國中地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B)</t>
    </r>
  </si>
  <si>
    <t xml:space="preserve">英文康軒命題焦點</t>
  </si>
  <si>
    <r>
      <rPr>
        <sz val="12"/>
        <rFont val="Noto Sans"/>
        <family val="2"/>
      </rPr>
      <t xml:space="preserve">英文康軒新挑戰測驗卷第一冊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國文雙向溝通第一冊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翰版</t>
    </r>
    <r>
      <rPr>
        <sz val="12"/>
        <rFont val="標楷體"/>
        <family val="4"/>
        <charset val="136"/>
      </rPr>
      <t xml:space="preserve">)</t>
    </r>
  </si>
  <si>
    <t xml:space="preserve">金安</t>
  </si>
  <si>
    <r>
      <rPr>
        <sz val="12"/>
        <rFont val="Noto Sans"/>
        <family val="2"/>
      </rPr>
      <t xml:space="preserve">國文良師第一冊測驗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翰版</t>
    </r>
    <r>
      <rPr>
        <sz val="12"/>
        <rFont val="標楷體"/>
        <family val="4"/>
        <charset val="136"/>
      </rPr>
      <t xml:space="preserve">)</t>
    </r>
  </si>
  <si>
    <t xml:space="preserve">文意新八課</t>
  </si>
  <si>
    <r>
      <rPr>
        <sz val="12"/>
        <rFont val="Noto Sans"/>
        <family val="2"/>
      </rPr>
      <t xml:space="preserve">英文第一冊新挑戰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一學期校外教學繳費金額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一學期材料費繳費金額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一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)</t>
    </r>
    <r>
      <rPr>
        <sz val="12"/>
        <rFont val="Noto Sans"/>
        <family val="2"/>
      </rPr>
      <t xml:space="preserve">閱讀走讀</t>
    </r>
  </si>
  <si>
    <r>
      <rPr>
        <sz val="12"/>
        <rFont val="Times New Roman"/>
        <family val="1"/>
      </rPr>
      <t xml:space="preserve">12/14</t>
    </r>
    <r>
      <rPr>
        <sz val="12"/>
        <rFont val="Noto Sans"/>
        <family val="2"/>
      </rPr>
      <t xml:space="preserve">校外教學因區分步行及騎腳踏車兩種行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退費不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步行者退</t>
    </r>
    <r>
      <rPr>
        <sz val="12"/>
        <rFont val="Times New Roman"/>
        <family val="1"/>
      </rPr>
      <t xml:space="preserve">$644;</t>
    </r>
    <r>
      <rPr>
        <sz val="12"/>
        <rFont val="Noto Sans"/>
        <family val="2"/>
      </rPr>
      <t xml:space="preserve">騎腳踏車者退</t>
    </r>
    <r>
      <rPr>
        <sz val="12"/>
        <rFont val="Times New Roman"/>
        <family val="1"/>
      </rPr>
      <t xml:space="preserve">$483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562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資訊科技二上</t>
  </si>
  <si>
    <t xml:space="preserve">漫畫讀通柯維成功學</t>
  </si>
  <si>
    <t xml:space="preserve">天下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2</t>
    </r>
  </si>
  <si>
    <t xml:space="preserve">數學學習講義第三冊</t>
  </si>
  <si>
    <t xml:space="preserve">自然新命題焦點第三冊</t>
  </si>
  <si>
    <t xml:space="preserve">歷史點線面全方位評量講義第三冊</t>
  </si>
  <si>
    <t xml:space="preserve">公民點線面全方位評量講義第三冊</t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南一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南一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三考試卷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t xml:space="preserve">國文國中試題寶典第三冊</t>
  </si>
  <si>
    <r>
      <rPr>
        <sz val="12"/>
        <rFont val="Noto Sans"/>
        <family val="2"/>
      </rPr>
      <t xml:space="preserve">雙向溝通國文第三冊測驗卷翰版</t>
    </r>
    <r>
      <rPr>
        <sz val="12"/>
        <rFont val="標楷體"/>
        <family val="4"/>
        <charset val="136"/>
      </rPr>
      <t xml:space="preserve">(A)</t>
    </r>
  </si>
  <si>
    <t xml:space="preserve">良師國文三測驗卷翰版</t>
  </si>
  <si>
    <r>
      <rPr>
        <sz val="12"/>
        <rFont val="Noto Sans"/>
        <family val="2"/>
      </rPr>
      <t xml:space="preserve">英文翰林版㊣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專用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三冊</t>
    </r>
  </si>
  <si>
    <t xml:space="preserve">翰林版教學式國中英文第三冊</t>
  </si>
  <si>
    <r>
      <rPr>
        <sz val="12"/>
        <rFont val="Noto Sans"/>
        <family val="2"/>
      </rPr>
      <t xml:space="preserve">數學雙向溝通適康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三冊</t>
    </r>
  </si>
  <si>
    <t xml:space="preserve">文言文推與敲</t>
  </si>
  <si>
    <t xml:space="preserve">英文翰林試題寶典第三冊</t>
  </si>
  <si>
    <r>
      <rPr>
        <sz val="12"/>
        <rFont val="Noto Sans"/>
        <family val="2"/>
      </rPr>
      <t xml:space="preserve">英文翰林測驗卷第三冊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文翰林正版第三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文雙向溝通第三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TOP</t>
    </r>
    <r>
      <rPr>
        <sz val="12"/>
        <rFont val="Noto Sans"/>
        <family val="2"/>
      </rPr>
      <t xml:space="preserve">閱讀素養題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康軒新挑戰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第三冊</t>
    </r>
  </si>
  <si>
    <t xml:space="preserve">明霖</t>
  </si>
  <si>
    <t xml:space="preserve">上述校外教學費用已退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285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資訊科技三上</t>
  </si>
  <si>
    <t xml:space="preserve">成功路上遇見心想事成的自己</t>
  </si>
  <si>
    <t xml:space="preserve">弘雅三民</t>
  </si>
  <si>
    <r>
      <rPr>
        <sz val="12"/>
        <rFont val="Noto Sans"/>
        <family val="2"/>
      </rPr>
      <t xml:space="preserve">數學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講義</t>
    </r>
  </si>
  <si>
    <t xml:space="preserve">地科超會考複習講義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升高中綜合版</t>
    </r>
    <r>
      <rPr>
        <sz val="12"/>
        <rFont val="標楷體"/>
        <family val="4"/>
        <charset val="136"/>
      </rPr>
      <t xml:space="preserve">KO</t>
    </r>
    <r>
      <rPr>
        <sz val="12"/>
        <rFont val="Noto Sans"/>
        <family val="2"/>
      </rPr>
      <t xml:space="preserve">會考公民全</t>
    </r>
  </si>
  <si>
    <t xml:space="preserve">奇鼎</t>
  </si>
  <si>
    <t xml:space="preserve">英文超會考複習講義</t>
  </si>
  <si>
    <t xml:space="preserve">英文段考王第五冊</t>
  </si>
  <si>
    <t xml:space="preserve">英文超會考複習卷</t>
  </si>
  <si>
    <t xml:space="preserve">自然超級翰將第五冊</t>
  </si>
  <si>
    <r>
      <rPr>
        <sz val="12"/>
        <rFont val="Noto Sans"/>
        <family val="2"/>
      </rPr>
      <t xml:space="preserve">國中翰林自然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五冊</t>
    </r>
  </si>
  <si>
    <t xml:space="preserve">尖端導向公民五單冊卷康版</t>
  </si>
  <si>
    <t xml:space="preserve">野馬</t>
  </si>
  <si>
    <t xml:space="preserve">超級翰將第六冊</t>
  </si>
  <si>
    <r>
      <rPr>
        <sz val="12"/>
        <rFont val="Noto Sans"/>
        <family val="2"/>
      </rPr>
      <t xml:space="preserve">國中自然第六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英文第五冊考卷</t>
  </si>
  <si>
    <t xml:space="preserve">理化超會考複習講義</t>
  </si>
  <si>
    <t xml:space="preserve">理化超會考複習卷</t>
  </si>
  <si>
    <r>
      <rPr>
        <sz val="12"/>
        <rFont val="Noto Sans"/>
        <family val="2"/>
      </rPr>
      <t xml:space="preserve">國中國文五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測進階複習題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作文</t>
    </r>
    <r>
      <rPr>
        <sz val="12"/>
        <rFont val="標楷體"/>
        <family val="4"/>
        <charset val="136"/>
      </rPr>
      <t xml:space="preserve">)</t>
    </r>
  </si>
  <si>
    <t xml:space="preserve">段考王國文五</t>
  </si>
  <si>
    <t xml:space="preserve">國文跨領域雙文閱讀素養</t>
  </si>
  <si>
    <r>
      <rPr>
        <sz val="12"/>
        <rFont val="Noto Sans"/>
        <family val="2"/>
      </rPr>
      <t xml:space="preserve">地理雙向溝通第五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尖端導向數學五單冊卷南版</t>
  </si>
  <si>
    <r>
      <rPr>
        <sz val="12"/>
        <rFont val="Noto Sans"/>
        <family val="2"/>
      </rPr>
      <t xml:space="preserve">地理第一冊學習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要課本</t>
    </r>
    <r>
      <rPr>
        <sz val="12"/>
        <rFont val="標楷體"/>
        <family val="4"/>
        <charset val="136"/>
      </rPr>
      <t xml:space="preserve">)</t>
    </r>
  </si>
  <si>
    <t xml:space="preserve">龍騰</t>
  </si>
  <si>
    <t xml:space="preserve">基礎英文字彙力</t>
  </si>
  <si>
    <r>
      <rPr>
        <sz val="12"/>
        <rFont val="Noto Sans"/>
        <family val="2"/>
      </rPr>
      <t xml:space="preserve">地理總複習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橘子</t>
    </r>
    <r>
      <rPr>
        <sz val="12"/>
        <rFont val="標楷體"/>
        <family val="4"/>
        <charset val="136"/>
      </rPr>
      <t xml:space="preserve">)</t>
    </r>
  </si>
  <si>
    <t xml:space="preserve">歷史超會考複習講義</t>
  </si>
  <si>
    <t xml:space="preserve">公民百分百複習卷</t>
  </si>
  <si>
    <t xml:space="preserve">數學複習卷</t>
  </si>
  <si>
    <t xml:space="preserve">理化大滿貫複習甲卷</t>
  </si>
  <si>
    <t xml:space="preserve">地理橘子複習卷</t>
  </si>
  <si>
    <r>
      <rPr>
        <sz val="12"/>
        <rFont val="Noto Sans"/>
        <family val="2"/>
      </rPr>
      <t xml:space="preserve">數學五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歷史超會考複習卷</t>
  </si>
  <si>
    <t xml:space="preserve">國文百分百講義</t>
  </si>
  <si>
    <t xml:space="preserve">國文百分百複習卷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會考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講義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會考百分百</t>
    </r>
    <r>
      <rPr>
        <sz val="12"/>
        <rFont val="標楷體"/>
        <family val="4"/>
        <charset val="136"/>
      </rPr>
      <t xml:space="preserve">EZ</t>
    </r>
    <r>
      <rPr>
        <sz val="12"/>
        <rFont val="Noto Sans"/>
        <family val="2"/>
      </rPr>
      <t xml:space="preserve">複習卷</t>
    </r>
  </si>
  <si>
    <r>
      <rPr>
        <sz val="12"/>
        <rFont val="Noto Sans"/>
        <family val="2"/>
      </rPr>
      <t xml:space="preserve">國中國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B)</t>
    </r>
  </si>
  <si>
    <t xml:space="preserve">模擬考費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一學期模擬考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模擬考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本</t>
    </r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華興</t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心探索趣</t>
    </r>
  </si>
  <si>
    <t xml:space="preserve">閩南語</t>
  </si>
  <si>
    <t xml:space="preserve">非暴力溝通</t>
  </si>
  <si>
    <t xml:space="preserve">光啟</t>
  </si>
  <si>
    <r>
      <rPr>
        <sz val="12"/>
        <rFont val="標楷體"/>
        <family val="4"/>
        <charset val="136"/>
      </rPr>
      <t xml:space="preserve">4U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英文翻譯句型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學測字彙王</t>
    </r>
    <r>
      <rPr>
        <sz val="12"/>
        <rFont val="標楷體"/>
        <family val="4"/>
        <charset val="136"/>
      </rPr>
      <t xml:space="preserve">Level3-5</t>
    </r>
  </si>
  <si>
    <t xml:space="preserve">地理一學習卷</t>
  </si>
  <si>
    <t xml:space="preserve">生物全隨堂卷</t>
  </si>
  <si>
    <t xml:space="preserve">生物全學習卷</t>
  </si>
  <si>
    <r>
      <rPr>
        <sz val="12"/>
        <color rgb="FF000000"/>
        <rFont val="Noto Sans"/>
        <family val="2"/>
      </rPr>
      <t xml:space="preserve">無敵高中歷史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甲卷</t>
    </r>
  </si>
  <si>
    <r>
      <rPr>
        <sz val="12"/>
        <color rgb="FF000000"/>
        <rFont val="Noto Sans"/>
        <family val="2"/>
      </rPr>
      <t xml:space="preserve">南一高中公民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考卷</t>
    </r>
  </si>
  <si>
    <t xml:space="preserve">數學學習卷第一冊</t>
  </si>
  <si>
    <t xml:space="preserve">讀力關鍵閱讀素養新功略</t>
  </si>
  <si>
    <r>
      <rPr>
        <sz val="12"/>
        <color rgb="FF000000"/>
        <rFont val="Noto Sans"/>
        <family val="2"/>
      </rPr>
      <t xml:space="preserve">高中國文一測驗卷</t>
    </r>
    <r>
      <rPr>
        <sz val="12"/>
        <color rgb="FF000000"/>
        <rFont val="標楷體"/>
        <family val="4"/>
        <charset val="136"/>
      </rPr>
      <t xml:space="preserve">(A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想讀享讀</t>
    </r>
    <r>
      <rPr>
        <sz val="12"/>
        <color rgb="FF000000"/>
        <rFont val="標楷體"/>
        <family val="4"/>
        <charset val="136"/>
      </rPr>
      <t xml:space="preserve">2.0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智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仁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覺醒的你</t>
  </si>
  <si>
    <r>
      <rPr>
        <sz val="12"/>
        <rFont val="Noto Sans"/>
        <family val="2"/>
      </rPr>
      <t xml:space="preserve">選修公民現代社會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媒體藝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t xml:space="preserve">均悅</t>
  </si>
  <si>
    <r>
      <rPr>
        <sz val="12"/>
        <rFont val="Noto Sans"/>
        <family val="2"/>
      </rPr>
      <t xml:space="preserve">力學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物質與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春藤生活英語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古今閱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回</t>
    </r>
  </si>
  <si>
    <t xml:space="preserve">國文學習卷第三冊</t>
  </si>
  <si>
    <t xml:space="preserve">地理學習卷三</t>
  </si>
  <si>
    <r>
      <rPr>
        <sz val="12"/>
        <rFont val="Noto Sans"/>
        <family val="2"/>
      </rPr>
      <t xml:space="preserve">公民第一冊學習評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公民第二冊學習評量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t xml:space="preserve">地理第三冊學習卷詳解</t>
  </si>
  <si>
    <r>
      <rPr>
        <sz val="12"/>
        <rFont val="Noto Sans"/>
        <family val="2"/>
      </rPr>
      <t xml:space="preserve">龍騰版英文第三冊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無敵高中選修公民社會</t>
    </r>
    <r>
      <rPr>
        <sz val="12"/>
        <rFont val="標楷體"/>
        <family val="4"/>
        <charset val="136"/>
      </rPr>
      <t xml:space="preserve">1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高三智
社會組甲</t>
  </si>
  <si>
    <t xml:space="preserve">高三智
社會組乙</t>
  </si>
  <si>
    <t xml:space="preserve">高三智
自然組甲</t>
  </si>
  <si>
    <t xml:space="preserve">高三仁
社會組甲</t>
  </si>
  <si>
    <t xml:space="preserve">高三仁
社會組乙</t>
  </si>
  <si>
    <t xml:space="preserve">高三仁
自然組甲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主政治與法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地理社會環境議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命體的起源與植物體的構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波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與聲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化學反應與平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走出一條不平凡的領導之路</t>
  </si>
  <si>
    <t xml:space="preserve">資訊科技</t>
  </si>
  <si>
    <t xml:space="preserve">碁峯</t>
  </si>
  <si>
    <r>
      <rPr>
        <sz val="12"/>
        <rFont val="標楷體"/>
        <family val="4"/>
        <charset val="136"/>
      </rPr>
      <t xml:space="preserve">ED</t>
    </r>
    <r>
      <rPr>
        <sz val="12"/>
        <rFont val="Noto Sans"/>
        <family val="2"/>
      </rPr>
      <t xml:space="preserve">實用空中美語</t>
    </r>
    <r>
      <rPr>
        <sz val="12"/>
        <rFont val="標楷體"/>
        <family val="4"/>
        <charset val="136"/>
      </rPr>
      <t xml:space="preserve">(9,10,12)</t>
    </r>
  </si>
  <si>
    <r>
      <rPr>
        <sz val="10"/>
        <rFont val="Noto Sans"/>
        <family val="2"/>
      </rPr>
      <t xml:space="preserve">神級滿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國文學測總複習</t>
    </r>
  </si>
  <si>
    <t xml:space="preserve">綸的閱讀寫作教室</t>
  </si>
  <si>
    <r>
      <rPr>
        <sz val="10"/>
        <rFont val="Noto Sans"/>
        <family val="2"/>
      </rPr>
      <t xml:space="preserve">新全勝英文學測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週</t>
    </r>
  </si>
  <si>
    <t xml:space="preserve">英文學測總複習測驗卷</t>
  </si>
  <si>
    <r>
      <rPr>
        <sz val="10"/>
        <rFont val="Noto Sans"/>
        <family val="2"/>
      </rPr>
      <t xml:space="preserve">國文第五冊學習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騰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程度中</t>
    </r>
  </si>
  <si>
    <t xml:space="preserve">讀霸英文學測五合一</t>
  </si>
  <si>
    <t xml:space="preserve">公民與社會學測週計畫</t>
  </si>
  <si>
    <t xml:space="preserve">公民與社會開箱學測複習講義</t>
  </si>
  <si>
    <t xml:space="preserve">歷史跨版本學測總複習測驗卷</t>
  </si>
  <si>
    <t xml:space="preserve">跨版本地理學測複習卷</t>
  </si>
  <si>
    <t xml:space="preserve">新關鍵物理學測總複習講義</t>
  </si>
  <si>
    <t xml:space="preserve">香吉試化學學測複習講義</t>
  </si>
  <si>
    <t xml:space="preserve">物理跨版本學測複習測驗卷</t>
  </si>
  <si>
    <r>
      <rPr>
        <sz val="10"/>
        <rFont val="Noto Sans"/>
        <family val="2"/>
      </rPr>
      <t xml:space="preserve">選修物理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測驗卷</t>
    </r>
  </si>
  <si>
    <t xml:space="preserve">新關鍵圖解生物學測總複習講義</t>
  </si>
  <si>
    <t xml:space="preserve">超給力生物學測複習卷</t>
  </si>
  <si>
    <t xml:space="preserve">南一 </t>
  </si>
  <si>
    <r>
      <rPr>
        <sz val="10"/>
        <rFont val="Noto Sans"/>
        <family val="2"/>
      </rPr>
      <t xml:space="preserve">超模數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學測全真模擬題本</t>
    </r>
  </si>
  <si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材料費各班收費明細</t>
    </r>
  </si>
  <si>
    <t xml:space="preserve">年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班級</t>
  </si>
  <si>
    <t xml:space="preserve">智</t>
  </si>
  <si>
    <t xml:space="preserve">仁</t>
  </si>
  <si>
    <t xml:space="preserve">藝能材料費</t>
  </si>
  <si>
    <t xml:space="preserve">家政材料費</t>
  </si>
  <si>
    <r>
      <rPr>
        <sz val="12"/>
        <rFont val="Noto Sans"/>
        <family val="2"/>
      </rPr>
      <t xml:space="preserve">新生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繩及笛子</t>
    </r>
    <r>
      <rPr>
        <sz val="12"/>
        <rFont val="標楷體"/>
        <family val="4"/>
        <charset val="136"/>
      </rPr>
      <t xml:space="preserve">)</t>
    </r>
  </si>
  <si>
    <t xml:space="preserve">美術材料費</t>
  </si>
  <si>
    <t xml:space="preserve">防疫隔板</t>
  </si>
  <si>
    <t xml:space="preserve">自然探究</t>
  </si>
  <si>
    <t xml:space="preserve">生活科技</t>
  </si>
  <si>
    <t xml:space="preserve">生物實驗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班別</t>
  </si>
  <si>
    <t xml:space="preserve">座號</t>
  </si>
  <si>
    <t xml:space="preserve">學號</t>
  </si>
  <si>
    <t xml:space="preserve">加購書名</t>
  </si>
  <si>
    <t xml:space="preserve">加購金額</t>
  </si>
  <si>
    <t xml:space="preserve">高三智</t>
  </si>
  <si>
    <t xml:space="preserve">加收單價</t>
  </si>
  <si>
    <t xml:space="preserve">加收總金額</t>
  </si>
  <si>
    <t xml:space="preserve">055063</t>
  </si>
  <si>
    <t xml:space="preserve">055113</t>
  </si>
  <si>
    <t xml:space="preserve">生物麻辣複習講義</t>
  </si>
  <si>
    <r>
      <rPr>
        <sz val="12"/>
        <color rgb="FF000000"/>
        <rFont val="Noto Sans"/>
        <family val="2"/>
      </rPr>
      <t xml:space="preserve">數學百分百</t>
    </r>
    <r>
      <rPr>
        <sz val="12"/>
        <color rgb="FF000000"/>
        <rFont val="標楷體"/>
        <family val="4"/>
        <charset val="136"/>
      </rPr>
      <t xml:space="preserve">EZ</t>
    </r>
    <r>
      <rPr>
        <sz val="12"/>
        <color rgb="FF000000"/>
        <rFont val="Noto Sans"/>
        <family val="2"/>
      </rPr>
      <t xml:space="preserve">複習講義</t>
    </r>
  </si>
  <si>
    <t xml:space="preserve">高二智</t>
  </si>
  <si>
    <t xml:space="preserve">010001</t>
  </si>
  <si>
    <r>
      <rPr>
        <sz val="12"/>
        <color rgb="FF000000"/>
        <rFont val="Noto Sans"/>
        <family val="2"/>
      </rPr>
      <t xml:space="preserve">英文句型</t>
    </r>
    <r>
      <rPr>
        <sz val="12"/>
        <color rgb="FF000000"/>
        <rFont val="標楷體"/>
        <family val="4"/>
        <charset val="136"/>
      </rPr>
      <t xml:space="preserve">100</t>
    </r>
  </si>
  <si>
    <r>
      <rPr>
        <sz val="12"/>
        <color rgb="FF000000"/>
        <rFont val="Noto Sans"/>
        <family val="2"/>
      </rPr>
      <t xml:space="preserve">學測字彙王</t>
    </r>
    <r>
      <rPr>
        <sz val="12"/>
        <color rgb="FF000000"/>
        <rFont val="標楷體"/>
        <family val="4"/>
        <charset val="136"/>
      </rPr>
      <t xml:space="preserve">Level3-5</t>
    </r>
  </si>
  <si>
    <t xml:space="preserve">010023</t>
  </si>
  <si>
    <t xml:space="preserve">高二仁</t>
  </si>
  <si>
    <t xml:space="preserve">010082</t>
  </si>
  <si>
    <t xml:space="preserve">010081</t>
  </si>
  <si>
    <r>
      <rPr>
        <sz val="12"/>
        <color rgb="FF000000"/>
        <rFont val="Noto Sans"/>
        <family val="2"/>
      </rPr>
      <t xml:space="preserve">神級滿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文學測總複習</t>
    </r>
  </si>
  <si>
    <t xml:space="preserve">010079</t>
  </si>
  <si>
    <t xml:space="preserve">學測週計畫歷史科</t>
  </si>
  <si>
    <r>
      <rPr>
        <sz val="12"/>
        <color rgb="FF000000"/>
        <rFont val="Noto Sans"/>
        <family val="2"/>
      </rPr>
      <t xml:space="preserve">好好學數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學測總複習講義</t>
    </r>
  </si>
  <si>
    <r>
      <rPr>
        <sz val="12"/>
        <color rgb="FF000000"/>
        <rFont val="Noto Sans"/>
        <family val="2"/>
      </rPr>
      <t xml:space="preserve">淬鍊</t>
    </r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地理學測複習講義</t>
    </r>
  </si>
  <si>
    <t xml:space="preserve">高三仁</t>
  </si>
  <si>
    <t xml:space="preserve">ID</t>
  </si>
  <si>
    <t xml:space="preserve">應退單價</t>
  </si>
  <si>
    <t xml:space="preserve">應退總金額</t>
  </si>
  <si>
    <t xml:space="preserve">055132</t>
  </si>
  <si>
    <t xml:space="preserve">055031</t>
  </si>
  <si>
    <t xml:space="preserve">055058</t>
  </si>
  <si>
    <t xml:space="preserve">055082</t>
  </si>
  <si>
    <r>
      <rPr>
        <sz val="12"/>
        <color rgb="FF000000"/>
        <rFont val="Noto Sans"/>
        <family val="2"/>
      </rPr>
      <t xml:space="preserve">百分百</t>
    </r>
    <r>
      <rPr>
        <sz val="12"/>
        <color rgb="FF000000"/>
        <rFont val="標楷體"/>
        <family val="4"/>
        <charset val="136"/>
      </rPr>
      <t xml:space="preserve">EZ</t>
    </r>
    <r>
      <rPr>
        <sz val="12"/>
        <color rgb="FF000000"/>
        <rFont val="Noto Sans"/>
        <family val="2"/>
      </rPr>
      <t xml:space="preserve">複習講義</t>
    </r>
  </si>
  <si>
    <t xml:space="preserve">010030</t>
  </si>
  <si>
    <r>
      <rPr>
        <sz val="12"/>
        <color rgb="FF000000"/>
        <rFont val="Noto Sans"/>
        <family val="2"/>
      </rPr>
      <t xml:space="preserve">古今閱讀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回</t>
    </r>
  </si>
  <si>
    <t xml:space="preserve">已收金額</t>
  </si>
  <si>
    <t xml:space="preserve">055010</t>
  </si>
  <si>
    <t xml:space="preserve">055060</t>
  </si>
  <si>
    <t xml:space="preserve">055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  <numFmt numFmtId="169" formatCode="_-* #,##0.0_-;\-* #,##0.0_-;_-* \-??_-;_-@_-"/>
    <numFmt numFmtId="170" formatCode="@"/>
    <numFmt numFmtId="171" formatCode="0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8" xfId="22"/>
    <cellStyle name="一般 9" xfId="23"/>
    <cellStyle name="千分位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99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false" outlineLevel="0" collapsed="false">
      <c r="A2" s="4"/>
      <c r="B2" s="5"/>
      <c r="C2" s="10" t="n">
        <v>97</v>
      </c>
      <c r="D2" s="11" t="n">
        <v>33</v>
      </c>
      <c r="E2" s="11" t="n">
        <v>32</v>
      </c>
      <c r="F2" s="12" t="n">
        <v>32</v>
      </c>
    </row>
    <row r="3" s="18" customFormat="true" ht="16.5" hidden="false" customHeight="false" outlineLevel="0" collapsed="false">
      <c r="A3" s="13" t="s">
        <v>7</v>
      </c>
      <c r="B3" s="14" t="s">
        <v>8</v>
      </c>
      <c r="C3" s="15"/>
      <c r="D3" s="16" t="n">
        <v>154</v>
      </c>
      <c r="E3" s="16" t="n">
        <v>154</v>
      </c>
      <c r="F3" s="17" t="n">
        <v>154</v>
      </c>
      <c r="G3" s="9"/>
    </row>
    <row r="4" customFormat="false" ht="16.5" hidden="false" customHeight="false" outlineLevel="0" collapsed="false">
      <c r="A4" s="13" t="s">
        <v>9</v>
      </c>
      <c r="B4" s="14" t="s">
        <v>10</v>
      </c>
      <c r="C4" s="19"/>
      <c r="D4" s="20" t="n">
        <v>124</v>
      </c>
      <c r="E4" s="20" t="n">
        <v>124</v>
      </c>
      <c r="F4" s="21" t="n">
        <v>124</v>
      </c>
      <c r="G4" s="9"/>
    </row>
    <row r="5" customFormat="false" ht="16.5" hidden="false" customHeight="false" outlineLevel="0" collapsed="false">
      <c r="A5" s="13" t="s">
        <v>11</v>
      </c>
      <c r="B5" s="14" t="s">
        <v>8</v>
      </c>
      <c r="C5" s="19"/>
      <c r="D5" s="20" t="n">
        <v>186</v>
      </c>
      <c r="E5" s="20" t="n">
        <v>186</v>
      </c>
      <c r="F5" s="21" t="n">
        <v>186</v>
      </c>
      <c r="G5" s="9"/>
    </row>
    <row r="6" customFormat="false" ht="16.5" hidden="false" customHeight="false" outlineLevel="0" collapsed="false">
      <c r="A6" s="13" t="s">
        <v>12</v>
      </c>
      <c r="B6" s="14" t="s">
        <v>8</v>
      </c>
      <c r="C6" s="19"/>
      <c r="D6" s="20" t="n">
        <v>161</v>
      </c>
      <c r="E6" s="20" t="n">
        <v>161</v>
      </c>
      <c r="F6" s="21" t="n">
        <v>161</v>
      </c>
      <c r="G6" s="9"/>
    </row>
    <row r="7" customFormat="false" ht="16.5" hidden="false" customHeight="false" outlineLevel="0" collapsed="false">
      <c r="A7" s="13" t="s">
        <v>13</v>
      </c>
      <c r="B7" s="14" t="s">
        <v>14</v>
      </c>
      <c r="C7" s="19"/>
      <c r="D7" s="20" t="n">
        <v>167</v>
      </c>
      <c r="E7" s="20" t="n">
        <v>167</v>
      </c>
      <c r="F7" s="21" t="n">
        <v>167</v>
      </c>
      <c r="G7" s="9"/>
    </row>
    <row r="8" customFormat="false" ht="16.5" hidden="false" customHeight="false" outlineLevel="0" collapsed="false">
      <c r="A8" s="13" t="s">
        <v>15</v>
      </c>
      <c r="B8" s="14" t="s">
        <v>8</v>
      </c>
      <c r="C8" s="19"/>
      <c r="D8" s="20" t="n">
        <v>120</v>
      </c>
      <c r="E8" s="20" t="n">
        <v>120</v>
      </c>
      <c r="F8" s="21" t="n">
        <v>120</v>
      </c>
      <c r="G8" s="9"/>
    </row>
    <row r="9" customFormat="false" ht="16.5" hidden="false" customHeight="false" outlineLevel="0" collapsed="false">
      <c r="A9" s="13" t="s">
        <v>16</v>
      </c>
      <c r="B9" s="14" t="s">
        <v>8</v>
      </c>
      <c r="C9" s="19"/>
      <c r="D9" s="20" t="n">
        <v>198</v>
      </c>
      <c r="E9" s="20" t="n">
        <v>198</v>
      </c>
      <c r="F9" s="21" t="n">
        <v>198</v>
      </c>
      <c r="G9" s="9"/>
    </row>
    <row r="10" customFormat="false" ht="16.5" hidden="false" customHeight="false" outlineLevel="0" collapsed="false">
      <c r="A10" s="13" t="s">
        <v>17</v>
      </c>
      <c r="B10" s="14" t="s">
        <v>14</v>
      </c>
      <c r="C10" s="19"/>
      <c r="D10" s="20" t="n">
        <v>75</v>
      </c>
      <c r="E10" s="20" t="n">
        <v>75</v>
      </c>
      <c r="F10" s="21" t="n">
        <v>75</v>
      </c>
      <c r="G10" s="9"/>
    </row>
    <row r="11" customFormat="false" ht="16.5" hidden="false" customHeight="false" outlineLevel="0" collapsed="false">
      <c r="A11" s="22" t="s">
        <v>18</v>
      </c>
      <c r="B11" s="14" t="s">
        <v>14</v>
      </c>
      <c r="C11" s="19"/>
      <c r="D11" s="20" t="n">
        <v>151</v>
      </c>
      <c r="E11" s="20" t="n">
        <v>151</v>
      </c>
      <c r="F11" s="21" t="n">
        <v>151</v>
      </c>
      <c r="G11" s="9"/>
    </row>
    <row r="12" customFormat="false" ht="16.5" hidden="false" customHeight="false" outlineLevel="0" collapsed="false">
      <c r="A12" s="13" t="s">
        <v>19</v>
      </c>
      <c r="B12" s="14" t="s">
        <v>20</v>
      </c>
      <c r="C12" s="19"/>
      <c r="D12" s="20" t="n">
        <v>210</v>
      </c>
      <c r="E12" s="20" t="n">
        <v>210</v>
      </c>
      <c r="F12" s="21" t="n">
        <v>210</v>
      </c>
      <c r="G12" s="9"/>
    </row>
    <row r="13" customFormat="false" ht="16.5" hidden="false" customHeight="false" outlineLevel="0" collapsed="false">
      <c r="A13" s="13" t="s">
        <v>21</v>
      </c>
      <c r="B13" s="14" t="s">
        <v>22</v>
      </c>
      <c r="C13" s="19"/>
      <c r="D13" s="20" t="n">
        <v>195</v>
      </c>
      <c r="E13" s="20" t="n">
        <v>195</v>
      </c>
      <c r="F13" s="21" t="n">
        <v>195</v>
      </c>
      <c r="G13" s="9"/>
    </row>
    <row r="14" customFormat="false" ht="16.5" hidden="false" customHeight="false" outlineLevel="0" collapsed="false">
      <c r="A14" s="13" t="s">
        <v>23</v>
      </c>
      <c r="B14" s="14" t="s">
        <v>24</v>
      </c>
      <c r="C14" s="19"/>
      <c r="D14" s="20" t="n">
        <v>320</v>
      </c>
      <c r="E14" s="20" t="n">
        <v>320</v>
      </c>
      <c r="F14" s="21" t="n">
        <v>320</v>
      </c>
      <c r="G14" s="9"/>
    </row>
    <row r="15" customFormat="false" ht="16.5" hidden="false" customHeight="false" outlineLevel="0" collapsed="false">
      <c r="A15" s="23" t="s">
        <v>25</v>
      </c>
      <c r="B15" s="24" t="s">
        <v>26</v>
      </c>
      <c r="C15" s="19"/>
      <c r="D15" s="20" t="n">
        <v>376</v>
      </c>
      <c r="E15" s="20" t="n">
        <v>376</v>
      </c>
      <c r="F15" s="21" t="n">
        <v>376</v>
      </c>
      <c r="G15" s="9"/>
    </row>
    <row r="16" customFormat="false" ht="16.5" hidden="false" customHeight="false" outlineLevel="0" collapsed="false">
      <c r="A16" s="23"/>
      <c r="B16" s="24"/>
      <c r="C16" s="19"/>
      <c r="D16" s="20"/>
      <c r="E16" s="20"/>
      <c r="F16" s="21"/>
      <c r="G16" s="9"/>
    </row>
    <row r="17" customFormat="false" ht="16.5" hidden="false" customHeight="false" outlineLevel="0" collapsed="false">
      <c r="A17" s="25" t="s">
        <v>27</v>
      </c>
      <c r="B17" s="26"/>
      <c r="C17" s="19"/>
      <c r="D17" s="11" t="n">
        <f aca="false">SUM(D3:D15)</f>
        <v>2437</v>
      </c>
      <c r="E17" s="11" t="n">
        <f aca="false">SUM(E3:E15)</f>
        <v>2437</v>
      </c>
      <c r="F17" s="12" t="n">
        <f aca="false">SUM(F3:F15)</f>
        <v>2437</v>
      </c>
    </row>
    <row r="18" customFormat="false" ht="15.75" hidden="false" customHeight="false" outlineLevel="0" collapsed="false">
      <c r="A18" s="27"/>
      <c r="B18" s="28"/>
      <c r="C18" s="29"/>
      <c r="D18" s="30"/>
      <c r="E18" s="30"/>
      <c r="F18" s="31"/>
    </row>
    <row r="19" customFormat="false" ht="16.5" hidden="false" customHeight="false" outlineLevel="0" collapsed="false">
      <c r="A19" s="32" t="s">
        <v>28</v>
      </c>
      <c r="B19" s="29"/>
      <c r="C19" s="29"/>
      <c r="D19" s="30"/>
      <c r="E19" s="30"/>
      <c r="F19" s="33"/>
    </row>
    <row r="20" customFormat="false" ht="16.5" hidden="false" customHeight="false" outlineLevel="0" collapsed="false">
      <c r="A20" s="32" t="s">
        <v>29</v>
      </c>
      <c r="B20" s="29"/>
      <c r="C20" s="30"/>
      <c r="D20" s="30" t="n">
        <v>363</v>
      </c>
      <c r="E20" s="30" t="n">
        <v>363</v>
      </c>
      <c r="F20" s="33" t="n">
        <v>363</v>
      </c>
    </row>
    <row r="21" customFormat="false" ht="16.5" hidden="false" customHeight="false" outlineLevel="0" collapsed="false">
      <c r="A21" s="34" t="s">
        <v>30</v>
      </c>
      <c r="B21" s="14"/>
      <c r="C21" s="30"/>
      <c r="D21" s="30" t="n">
        <v>209</v>
      </c>
      <c r="E21" s="30" t="n">
        <v>209</v>
      </c>
      <c r="F21" s="33" t="n">
        <v>209</v>
      </c>
    </row>
    <row r="22" customFormat="false" ht="16.5" hidden="false" customHeight="false" outlineLevel="0" collapsed="false">
      <c r="A22" s="34" t="s">
        <v>31</v>
      </c>
      <c r="B22" s="14" t="s">
        <v>14</v>
      </c>
      <c r="C22" s="30"/>
      <c r="D22" s="30" t="n">
        <v>104</v>
      </c>
      <c r="E22" s="30" t="n">
        <v>104</v>
      </c>
      <c r="F22" s="33" t="n">
        <v>104</v>
      </c>
    </row>
    <row r="23" customFormat="false" ht="16.5" hidden="false" customHeight="false" outlineLevel="0" collapsed="false">
      <c r="A23" s="34" t="s">
        <v>32</v>
      </c>
      <c r="B23" s="14" t="s">
        <v>33</v>
      </c>
      <c r="C23" s="30"/>
      <c r="D23" s="30" t="n">
        <v>91</v>
      </c>
      <c r="E23" s="30" t="n">
        <v>91</v>
      </c>
      <c r="F23" s="33" t="n">
        <v>91</v>
      </c>
    </row>
    <row r="24" customFormat="false" ht="16.5" hidden="false" customHeight="false" outlineLevel="0" collapsed="false">
      <c r="A24" s="34" t="s">
        <v>34</v>
      </c>
      <c r="B24" s="14" t="s">
        <v>8</v>
      </c>
      <c r="C24" s="30"/>
      <c r="D24" s="30" t="n">
        <v>42</v>
      </c>
      <c r="E24" s="30" t="n">
        <v>42</v>
      </c>
      <c r="F24" s="33" t="n">
        <v>42</v>
      </c>
    </row>
    <row r="25" customFormat="false" ht="16.5" hidden="false" customHeight="false" outlineLevel="0" collapsed="false">
      <c r="A25" s="34" t="s">
        <v>35</v>
      </c>
      <c r="B25" s="14" t="s">
        <v>36</v>
      </c>
      <c r="C25" s="30"/>
      <c r="D25" s="30" t="n">
        <v>60</v>
      </c>
      <c r="E25" s="30" t="n">
        <v>60</v>
      </c>
      <c r="F25" s="33" t="n">
        <v>60</v>
      </c>
    </row>
    <row r="26" customFormat="false" ht="16.5" hidden="false" customHeight="false" outlineLevel="0" collapsed="false">
      <c r="A26" s="34" t="s">
        <v>37</v>
      </c>
      <c r="B26" s="14" t="s">
        <v>33</v>
      </c>
      <c r="C26" s="30"/>
      <c r="D26" s="30" t="n">
        <v>42</v>
      </c>
      <c r="E26" s="30" t="n">
        <v>42</v>
      </c>
      <c r="F26" s="33" t="n">
        <v>42</v>
      </c>
    </row>
    <row r="27" customFormat="false" ht="16.5" hidden="false" customHeight="false" outlineLevel="0" collapsed="false">
      <c r="A27" s="34" t="s">
        <v>38</v>
      </c>
      <c r="B27" s="14" t="s">
        <v>8</v>
      </c>
      <c r="C27" s="30"/>
      <c r="D27" s="30" t="n">
        <v>42</v>
      </c>
      <c r="E27" s="30" t="n">
        <v>42</v>
      </c>
      <c r="F27" s="33" t="n">
        <v>42</v>
      </c>
    </row>
    <row r="28" customFormat="false" ht="16.5" hidden="false" customHeight="false" outlineLevel="0" collapsed="false">
      <c r="A28" s="34" t="s">
        <v>39</v>
      </c>
      <c r="B28" s="14" t="s">
        <v>10</v>
      </c>
      <c r="C28" s="30"/>
      <c r="D28" s="30" t="n">
        <v>189</v>
      </c>
      <c r="E28" s="30" t="n">
        <v>189</v>
      </c>
      <c r="F28" s="33" t="n">
        <v>189</v>
      </c>
    </row>
    <row r="29" customFormat="false" ht="16.5" hidden="false" customHeight="false" outlineLevel="0" collapsed="false">
      <c r="A29" s="34" t="s">
        <v>40</v>
      </c>
      <c r="B29" s="14" t="s">
        <v>10</v>
      </c>
      <c r="C29" s="30"/>
      <c r="D29" s="30" t="n">
        <v>60</v>
      </c>
      <c r="E29" s="30" t="n">
        <v>60</v>
      </c>
      <c r="F29" s="33"/>
    </row>
    <row r="30" customFormat="false" ht="16.5" hidden="false" customHeight="false" outlineLevel="0" collapsed="false">
      <c r="A30" s="34" t="s">
        <v>41</v>
      </c>
      <c r="B30" s="14" t="s">
        <v>42</v>
      </c>
      <c r="C30" s="30"/>
      <c r="D30" s="30" t="n">
        <v>70</v>
      </c>
      <c r="E30" s="30"/>
      <c r="F30" s="33"/>
    </row>
    <row r="31" customFormat="false" ht="16.5" hidden="false" customHeight="false" outlineLevel="0" collapsed="false">
      <c r="A31" s="34" t="s">
        <v>43</v>
      </c>
      <c r="B31" s="14" t="s">
        <v>8</v>
      </c>
      <c r="C31" s="30"/>
      <c r="D31" s="30" t="n">
        <v>70</v>
      </c>
      <c r="E31" s="30"/>
      <c r="F31" s="33"/>
    </row>
    <row r="32" customFormat="false" ht="16.5" hidden="false" customHeight="false" outlineLevel="0" collapsed="false">
      <c r="A32" s="34" t="s">
        <v>44</v>
      </c>
      <c r="B32" s="14" t="s">
        <v>14</v>
      </c>
      <c r="C32" s="30"/>
      <c r="D32" s="30"/>
      <c r="E32" s="30" t="n">
        <v>203</v>
      </c>
      <c r="F32" s="33" t="n">
        <v>203</v>
      </c>
    </row>
    <row r="33" customFormat="false" ht="16.5" hidden="false" customHeight="false" outlineLevel="0" collapsed="false">
      <c r="A33" s="34" t="s">
        <v>45</v>
      </c>
      <c r="B33" s="14" t="s">
        <v>10</v>
      </c>
      <c r="C33" s="30"/>
      <c r="D33" s="30"/>
      <c r="E33" s="30"/>
      <c r="F33" s="33" t="n">
        <v>60</v>
      </c>
    </row>
    <row r="34" customFormat="false" ht="16.5" hidden="false" customHeight="false" outlineLevel="0" collapsed="false">
      <c r="A34" s="35" t="s">
        <v>46</v>
      </c>
      <c r="B34" s="29"/>
      <c r="C34" s="29"/>
      <c r="D34" s="36" t="n">
        <f aca="false">SUM(D20:D33)</f>
        <v>1342</v>
      </c>
      <c r="E34" s="36" t="n">
        <f aca="false">SUM(E20:E33)</f>
        <v>1405</v>
      </c>
      <c r="F34" s="37" t="n">
        <f aca="false">SUM(F20:F30)</f>
        <v>1142</v>
      </c>
    </row>
    <row r="35" customFormat="false" ht="16.5" hidden="false" customHeight="false" outlineLevel="0" collapsed="false">
      <c r="A35" s="35"/>
      <c r="B35" s="29"/>
      <c r="C35" s="29"/>
      <c r="D35" s="36"/>
      <c r="E35" s="36"/>
      <c r="F35" s="37"/>
    </row>
    <row r="36" customFormat="false" ht="16.5" hidden="false" customHeight="false" outlineLevel="0" collapsed="false">
      <c r="A36" s="13" t="s">
        <v>47</v>
      </c>
      <c r="B36" s="29"/>
      <c r="C36" s="29"/>
      <c r="D36" s="36" t="n">
        <v>22</v>
      </c>
      <c r="E36" s="36" t="n">
        <v>22</v>
      </c>
      <c r="F36" s="37" t="n">
        <v>22</v>
      </c>
    </row>
    <row r="37" customFormat="false" ht="16.5" hidden="false" customHeight="false" outlineLevel="0" collapsed="false">
      <c r="A37" s="13" t="s">
        <v>48</v>
      </c>
      <c r="B37" s="14"/>
      <c r="C37" s="29"/>
      <c r="D37" s="36" t="n">
        <v>300</v>
      </c>
      <c r="E37" s="36" t="n">
        <v>300</v>
      </c>
      <c r="F37" s="37" t="n">
        <v>300</v>
      </c>
    </row>
    <row r="38" customFormat="false" ht="16.5" hidden="false" customHeight="false" outlineLevel="0" collapsed="false">
      <c r="A38" s="13"/>
      <c r="B38" s="14"/>
      <c r="C38" s="29"/>
      <c r="D38" s="36"/>
      <c r="E38" s="36"/>
      <c r="F38" s="37"/>
    </row>
    <row r="39" s="18" customFormat="true" ht="16.5" hidden="false" customHeight="false" outlineLevel="0" collapsed="false">
      <c r="A39" s="38" t="s">
        <v>49</v>
      </c>
      <c r="B39" s="39"/>
      <c r="C39" s="39"/>
      <c r="D39" s="40" t="n">
        <v>631</v>
      </c>
      <c r="E39" s="40" t="n">
        <v>631</v>
      </c>
      <c r="F39" s="41" t="n">
        <v>631</v>
      </c>
    </row>
    <row r="40" customFormat="false" ht="16.5" hidden="false" customHeight="false" outlineLevel="0" collapsed="false">
      <c r="A40" s="13"/>
      <c r="B40" s="29"/>
      <c r="C40" s="29"/>
      <c r="D40" s="36"/>
      <c r="E40" s="36"/>
      <c r="F40" s="37"/>
    </row>
    <row r="41" customFormat="false" ht="16.5" hidden="false" customHeight="false" outlineLevel="0" collapsed="false">
      <c r="A41" s="13" t="s">
        <v>50</v>
      </c>
      <c r="B41" s="29"/>
      <c r="C41" s="29"/>
      <c r="D41" s="30"/>
      <c r="E41" s="30"/>
      <c r="F41" s="33"/>
    </row>
    <row r="42" customFormat="false" ht="15.75" hidden="false" customHeight="false" outlineLevel="0" collapsed="false">
      <c r="A42" s="42" t="n">
        <v>44853</v>
      </c>
      <c r="B42" s="29"/>
      <c r="C42" s="29"/>
      <c r="D42" s="30" t="n">
        <v>252</v>
      </c>
      <c r="E42" s="30" t="n">
        <v>252</v>
      </c>
      <c r="F42" s="33" t="n">
        <v>252</v>
      </c>
    </row>
    <row r="43" customFormat="false" ht="15.75" hidden="false" customHeight="false" outlineLevel="0" collapsed="false">
      <c r="A43" s="42" t="n">
        <v>44909</v>
      </c>
      <c r="B43" s="29"/>
      <c r="C43" s="29"/>
      <c r="D43" s="43" t="n">
        <v>465</v>
      </c>
      <c r="E43" s="43" t="n">
        <v>465</v>
      </c>
      <c r="F43" s="44" t="n">
        <v>465</v>
      </c>
    </row>
    <row r="44" customFormat="false" ht="16.5" hidden="false" customHeight="false" outlineLevel="0" collapsed="false">
      <c r="A44" s="35" t="s">
        <v>46</v>
      </c>
      <c r="B44" s="29"/>
      <c r="C44" s="29"/>
      <c r="D44" s="36" t="n">
        <f aca="false">SUM(D42:D43)</f>
        <v>717</v>
      </c>
      <c r="E44" s="36" t="n">
        <f aca="false">SUM(E42:E43)</f>
        <v>717</v>
      </c>
      <c r="F44" s="37" t="n">
        <f aca="false">SUM(F42:F43)</f>
        <v>717</v>
      </c>
    </row>
    <row r="45" customFormat="false" ht="16.5" hidden="false" customHeight="false" outlineLevel="0" collapsed="false">
      <c r="A45" s="35"/>
      <c r="B45" s="45"/>
      <c r="C45" s="45"/>
      <c r="D45" s="46"/>
      <c r="E45" s="46"/>
      <c r="F45" s="47"/>
    </row>
    <row r="46" customFormat="false" ht="16.5" hidden="false" customHeight="false" outlineLevel="0" collapsed="false">
      <c r="A46" s="13" t="s">
        <v>51</v>
      </c>
      <c r="B46" s="29"/>
      <c r="C46" s="29"/>
      <c r="D46" s="36" t="n">
        <v>30</v>
      </c>
      <c r="E46" s="36" t="n">
        <v>30</v>
      </c>
      <c r="F46" s="37" t="n">
        <v>30</v>
      </c>
    </row>
    <row r="47" customFormat="false" ht="15.75" hidden="false" customHeight="false" outlineLevel="0" collapsed="false">
      <c r="A47" s="48"/>
      <c r="B47" s="29"/>
      <c r="C47" s="29"/>
      <c r="D47" s="36"/>
      <c r="E47" s="36"/>
      <c r="F47" s="37"/>
    </row>
    <row r="48" customFormat="false" ht="17.25" hidden="false" customHeight="false" outlineLevel="0" collapsed="false">
      <c r="A48" s="49" t="s">
        <v>52</v>
      </c>
      <c r="B48" s="50"/>
      <c r="C48" s="50"/>
      <c r="D48" s="51" t="n">
        <f aca="false">D44+D39+D36+D34+D17+D37+D46</f>
        <v>5479</v>
      </c>
      <c r="E48" s="51" t="n">
        <f aca="false">E44+E39+E36+E34+E17+E37+E46</f>
        <v>5542</v>
      </c>
      <c r="F48" s="52" t="n">
        <f aca="false">F44+F39+F36+F34+F17+F37+F46</f>
        <v>5279</v>
      </c>
    </row>
    <row r="49" customFormat="false" ht="17.25" hidden="false" customHeight="false" outlineLevel="0" collapsed="false">
      <c r="A49" s="1" t="s">
        <v>53</v>
      </c>
      <c r="B49" s="53"/>
      <c r="C49" s="54"/>
      <c r="D49" s="55" t="n">
        <v>3322</v>
      </c>
      <c r="E49" s="55" t="n">
        <v>3322</v>
      </c>
      <c r="F49" s="55" t="n">
        <v>3322</v>
      </c>
    </row>
    <row r="50" customFormat="false" ht="16.5" hidden="false" customHeight="false" outlineLevel="0" collapsed="false">
      <c r="A50" s="1" t="s">
        <v>54</v>
      </c>
      <c r="B50" s="53"/>
      <c r="C50" s="54"/>
      <c r="D50" s="56" t="n">
        <v>1200</v>
      </c>
      <c r="E50" s="56" t="n">
        <v>1200</v>
      </c>
      <c r="F50" s="56" t="n">
        <v>1200</v>
      </c>
    </row>
    <row r="51" customFormat="false" ht="16.5" hidden="false" customHeight="false" outlineLevel="0" collapsed="false">
      <c r="A51" s="1" t="s">
        <v>55</v>
      </c>
      <c r="B51" s="53"/>
      <c r="C51" s="54"/>
      <c r="D51" s="55" t="n">
        <v>1055</v>
      </c>
      <c r="E51" s="55" t="n">
        <v>1055</v>
      </c>
      <c r="F51" s="55" t="n">
        <v>1055</v>
      </c>
    </row>
    <row r="52" customFormat="false" ht="16.5" hidden="false" customHeight="false" outlineLevel="0" collapsed="false">
      <c r="A52" s="1" t="s">
        <v>56</v>
      </c>
      <c r="B52" s="53"/>
      <c r="C52" s="54"/>
      <c r="D52" s="55" t="n">
        <v>30</v>
      </c>
      <c r="E52" s="55" t="n">
        <v>30</v>
      </c>
      <c r="F52" s="55" t="n">
        <v>30</v>
      </c>
    </row>
    <row r="53" customFormat="false" ht="16.5" hidden="false" customHeight="false" outlineLevel="0" collapsed="false">
      <c r="A53" s="57" t="s">
        <v>52</v>
      </c>
      <c r="B53" s="53"/>
      <c r="C53" s="54"/>
      <c r="D53" s="58" t="n">
        <f aca="false">SUM(D49:D52)</f>
        <v>5607</v>
      </c>
      <c r="E53" s="58" t="n">
        <f aca="false">SUM(E49:E52)</f>
        <v>5607</v>
      </c>
      <c r="F53" s="58" t="n">
        <f aca="false">SUM(F49:F52)</f>
        <v>5607</v>
      </c>
    </row>
    <row r="54" customFormat="false" ht="19.5" hidden="false" customHeight="false" outlineLevel="0" collapsed="false">
      <c r="A54" s="9" t="s">
        <v>57</v>
      </c>
      <c r="D54" s="59" t="n">
        <f aca="false">D48-D53</f>
        <v>-128</v>
      </c>
      <c r="E54" s="59" t="n">
        <f aca="false">E48-E53</f>
        <v>-65</v>
      </c>
      <c r="F54" s="59" t="n">
        <f aca="false">F48-F53</f>
        <v>-328</v>
      </c>
    </row>
    <row r="55" customFormat="false" ht="19.5" hidden="false" customHeight="false" outlineLevel="0" collapsed="false">
      <c r="A55" s="9"/>
      <c r="D55" s="60"/>
      <c r="E55" s="60"/>
      <c r="F55" s="60"/>
    </row>
    <row r="56" customFormat="false" ht="16.5" hidden="false" customHeight="false" outlineLevel="0" collapsed="false">
      <c r="A56" s="9" t="s">
        <v>58</v>
      </c>
      <c r="D56" s="55" t="n">
        <f aca="false">D17+D34+D36+D37-D49</f>
        <v>779</v>
      </c>
      <c r="E56" s="55" t="n">
        <f aca="false">E17+E34+E36+E37-E49</f>
        <v>842</v>
      </c>
      <c r="F56" s="55" t="n">
        <f aca="false">F17+F34+F36+F37-F49</f>
        <v>579</v>
      </c>
    </row>
    <row r="57" customFormat="false" ht="16.5" hidden="false" customHeight="false" outlineLevel="0" collapsed="false">
      <c r="A57" s="9" t="s">
        <v>59</v>
      </c>
      <c r="D57" s="55" t="n">
        <f aca="false">D44-D50</f>
        <v>-483</v>
      </c>
      <c r="E57" s="55" t="n">
        <f aca="false">E44-E50</f>
        <v>-483</v>
      </c>
      <c r="F57" s="55" t="n">
        <f aca="false">F44-F50</f>
        <v>-483</v>
      </c>
    </row>
    <row r="58" customFormat="false" ht="16.5" hidden="false" customHeight="false" outlineLevel="0" collapsed="false">
      <c r="A58" s="9" t="s">
        <v>60</v>
      </c>
      <c r="D58" s="55" t="n">
        <f aca="false">D39-D51</f>
        <v>-424</v>
      </c>
      <c r="E58" s="55" t="n">
        <f aca="false">E39-E51</f>
        <v>-424</v>
      </c>
      <c r="F58" s="55" t="n">
        <f aca="false">F39-F51</f>
        <v>-424</v>
      </c>
    </row>
    <row r="59" customFormat="false" ht="16.5" hidden="false" customHeight="false" outlineLevel="0" collapsed="false">
      <c r="A59" s="9" t="s">
        <v>61</v>
      </c>
      <c r="D59" s="55" t="n">
        <f aca="false">D46-D52</f>
        <v>0</v>
      </c>
      <c r="E59" s="55" t="n">
        <f aca="false">E46-E52</f>
        <v>0</v>
      </c>
      <c r="F59" s="55" t="n">
        <f aca="false">F46-F52</f>
        <v>0</v>
      </c>
    </row>
    <row r="60" customFormat="false" ht="16.5" hidden="false" customHeight="false" outlineLevel="0" collapsed="false">
      <c r="A60" s="9" t="s">
        <v>62</v>
      </c>
      <c r="D60" s="61" t="n">
        <v>216</v>
      </c>
      <c r="E60" s="61" t="n">
        <v>216</v>
      </c>
      <c r="F60" s="61" t="n">
        <v>216</v>
      </c>
    </row>
    <row r="61" customFormat="false" ht="17.25" hidden="false" customHeight="false" outlineLevel="0" collapsed="false">
      <c r="A61" s="9" t="s">
        <v>52</v>
      </c>
      <c r="D61" s="62" t="n">
        <f aca="false">SUM(D56:D60)</f>
        <v>88</v>
      </c>
      <c r="E61" s="62" t="n">
        <f aca="false">SUM(E56:E60)</f>
        <v>151</v>
      </c>
      <c r="F61" s="62" t="n">
        <f aca="false">SUM(F56:F60)</f>
        <v>-112</v>
      </c>
    </row>
    <row r="62" customFormat="false" ht="17.25" hidden="false" customHeight="false" outlineLevel="0" collapsed="false">
      <c r="A62" s="1" t="s">
        <v>63</v>
      </c>
    </row>
    <row r="63" customFormat="false" ht="16.5" hidden="false" customHeight="false" outlineLevel="0" collapsed="false">
      <c r="A63" s="9" t="s">
        <v>64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國一代辦費結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7.5"/>
    <col collapsed="false" customWidth="true" hidden="false" outlineLevel="0" max="2" min="2" style="131" width="5.5"/>
    <col collapsed="false" customWidth="true" hidden="false" outlineLevel="0" max="3" min="3" style="131" width="7.5"/>
    <col collapsed="false" customWidth="true" hidden="false" outlineLevel="0" max="4" min="4" style="131" width="4.5"/>
    <col collapsed="false" customWidth="true" hidden="false" outlineLevel="0" max="5" min="5" style="132" width="33.87"/>
    <col collapsed="false" customWidth="true" hidden="false" outlineLevel="0" max="6" min="6" style="132" width="9.5"/>
    <col collapsed="false" customWidth="true" hidden="false" outlineLevel="0" max="7" min="7" style="132" width="11.62"/>
    <col collapsed="false" customWidth="false" hidden="false" outlineLevel="0" max="257" min="8" style="132" width="8.99"/>
  </cols>
  <sheetData>
    <row r="1" customFormat="false" ht="16.5" hidden="false" customHeight="false" outlineLevel="0" collapsed="false">
      <c r="A1" s="146" t="s">
        <v>269</v>
      </c>
      <c r="B1" s="146" t="s">
        <v>286</v>
      </c>
      <c r="C1" s="146" t="s">
        <v>287</v>
      </c>
      <c r="D1" s="147" t="s">
        <v>311</v>
      </c>
      <c r="E1" s="148" t="s">
        <v>0</v>
      </c>
      <c r="F1" s="146" t="s">
        <v>312</v>
      </c>
      <c r="G1" s="146" t="s">
        <v>313</v>
      </c>
    </row>
    <row r="2" customFormat="false" ht="16.5" hidden="false" customHeight="false" outlineLevel="0" collapsed="false">
      <c r="A2" s="127" t="s">
        <v>65</v>
      </c>
      <c r="B2" s="140" t="n">
        <v>3</v>
      </c>
      <c r="C2" s="140" t="s">
        <v>314</v>
      </c>
      <c r="D2" s="149" t="n">
        <v>96</v>
      </c>
      <c r="E2" s="141" t="s">
        <v>83</v>
      </c>
      <c r="F2" s="127" t="n">
        <v>112</v>
      </c>
      <c r="G2" s="127" t="n">
        <v>224</v>
      </c>
    </row>
    <row r="3" customFormat="false" ht="16.5" hidden="false" customHeight="false" outlineLevel="0" collapsed="false">
      <c r="A3" s="127"/>
      <c r="B3" s="140"/>
      <c r="C3" s="140"/>
      <c r="D3" s="149" t="n">
        <v>99</v>
      </c>
      <c r="E3" s="141" t="s">
        <v>84</v>
      </c>
      <c r="F3" s="127" t="n">
        <v>112</v>
      </c>
      <c r="G3" s="127"/>
    </row>
    <row r="4" customFormat="false" ht="16.5" hidden="false" customHeight="false" outlineLevel="0" collapsed="false">
      <c r="A4" s="127" t="s">
        <v>65</v>
      </c>
      <c r="B4" s="135" t="n">
        <v>31</v>
      </c>
      <c r="C4" s="135" t="s">
        <v>315</v>
      </c>
      <c r="D4" s="149" t="n">
        <v>96</v>
      </c>
      <c r="E4" s="141" t="s">
        <v>83</v>
      </c>
      <c r="F4" s="127" t="n">
        <v>112</v>
      </c>
      <c r="G4" s="127" t="n">
        <v>224</v>
      </c>
    </row>
    <row r="5" customFormat="false" ht="16.5" hidden="false" customHeight="false" outlineLevel="0" collapsed="false">
      <c r="A5" s="127"/>
      <c r="B5" s="135"/>
      <c r="C5" s="135"/>
      <c r="D5" s="149" t="n">
        <v>99</v>
      </c>
      <c r="E5" s="141" t="s">
        <v>84</v>
      </c>
      <c r="F5" s="127" t="n">
        <v>112</v>
      </c>
      <c r="G5" s="127"/>
    </row>
    <row r="6" customFormat="false" ht="16.5" hidden="false" customHeight="false" outlineLevel="0" collapsed="false">
      <c r="A6" s="127" t="s">
        <v>66</v>
      </c>
      <c r="B6" s="135" t="n">
        <v>15</v>
      </c>
      <c r="C6" s="135" t="s">
        <v>316</v>
      </c>
      <c r="D6" s="149" t="n">
        <v>97</v>
      </c>
      <c r="E6" s="141" t="s">
        <v>83</v>
      </c>
      <c r="F6" s="127" t="n">
        <v>112</v>
      </c>
      <c r="G6" s="127" t="n">
        <v>224</v>
      </c>
    </row>
    <row r="7" customFormat="false" ht="16.5" hidden="false" customHeight="false" outlineLevel="0" collapsed="false">
      <c r="A7" s="127"/>
      <c r="B7" s="135"/>
      <c r="C7" s="135"/>
      <c r="D7" s="149" t="n">
        <v>100</v>
      </c>
      <c r="E7" s="141" t="s">
        <v>84</v>
      </c>
      <c r="F7" s="127" t="n">
        <v>112</v>
      </c>
      <c r="G7" s="127"/>
    </row>
    <row r="8" customFormat="false" ht="16.5" hidden="false" customHeight="false" outlineLevel="0" collapsed="false">
      <c r="A8" s="127" t="s">
        <v>66</v>
      </c>
      <c r="B8" s="126" t="n">
        <v>17</v>
      </c>
      <c r="C8" s="140" t="s">
        <v>317</v>
      </c>
      <c r="D8" s="150" t="n">
        <v>48</v>
      </c>
      <c r="E8" s="136" t="s">
        <v>82</v>
      </c>
      <c r="F8" s="127" t="n">
        <v>189</v>
      </c>
      <c r="G8" s="127" t="n">
        <v>189</v>
      </c>
    </row>
    <row r="9" customFormat="false" ht="16.5" hidden="false" customHeight="false" outlineLevel="0" collapsed="false">
      <c r="A9" s="128" t="s">
        <v>103</v>
      </c>
      <c r="B9" s="126" t="n">
        <v>28</v>
      </c>
      <c r="C9" s="128" t="n">
        <v>955124</v>
      </c>
      <c r="D9" s="149" t="n">
        <v>178</v>
      </c>
      <c r="E9" s="137" t="s">
        <v>132</v>
      </c>
      <c r="F9" s="127" t="n">
        <v>286</v>
      </c>
      <c r="G9" s="127" t="n">
        <v>286</v>
      </c>
    </row>
    <row r="10" customFormat="false" ht="16.5" hidden="false" customHeight="false" outlineLevel="0" collapsed="false">
      <c r="A10" s="114" t="s">
        <v>104</v>
      </c>
      <c r="B10" s="127" t="n">
        <v>1</v>
      </c>
      <c r="C10" s="128" t="n">
        <v>955001</v>
      </c>
      <c r="D10" s="150" t="n">
        <v>18</v>
      </c>
      <c r="E10" s="139" t="s">
        <v>143</v>
      </c>
      <c r="F10" s="127" t="n">
        <v>241</v>
      </c>
      <c r="G10" s="127" t="n">
        <v>241</v>
      </c>
    </row>
    <row r="11" customFormat="false" ht="16.5" hidden="false" customHeight="false" outlineLevel="0" collapsed="false">
      <c r="A11" s="114" t="s">
        <v>104</v>
      </c>
      <c r="B11" s="127" t="n">
        <v>3</v>
      </c>
      <c r="C11" s="128" t="n">
        <v>955003</v>
      </c>
      <c r="D11" s="149" t="n">
        <v>80</v>
      </c>
      <c r="E11" s="141" t="s">
        <v>123</v>
      </c>
      <c r="F11" s="127" t="n">
        <v>133</v>
      </c>
      <c r="G11" s="127" t="n">
        <v>133</v>
      </c>
    </row>
    <row r="12" customFormat="false" ht="16.5" hidden="false" customHeight="false" outlineLevel="0" collapsed="false">
      <c r="A12" s="114" t="s">
        <v>104</v>
      </c>
      <c r="B12" s="127" t="n">
        <v>11</v>
      </c>
      <c r="C12" s="128" t="n">
        <v>955007</v>
      </c>
      <c r="D12" s="150" t="n">
        <v>18</v>
      </c>
      <c r="E12" s="139" t="s">
        <v>143</v>
      </c>
      <c r="F12" s="127" t="n">
        <v>241</v>
      </c>
      <c r="G12" s="127" t="n">
        <v>241</v>
      </c>
    </row>
    <row r="13" customFormat="false" ht="16.5" hidden="false" customHeight="false" outlineLevel="0" collapsed="false">
      <c r="A13" s="127" t="s">
        <v>104</v>
      </c>
      <c r="B13" s="140" t="n">
        <v>13</v>
      </c>
      <c r="C13" s="135" t="n">
        <v>955052</v>
      </c>
      <c r="D13" s="149" t="n">
        <v>6</v>
      </c>
      <c r="E13" s="141" t="s">
        <v>318</v>
      </c>
      <c r="F13" s="127" t="n">
        <v>286</v>
      </c>
      <c r="G13" s="127" t="n">
        <v>527</v>
      </c>
    </row>
    <row r="14" customFormat="false" ht="16.5" hidden="false" customHeight="false" outlineLevel="0" collapsed="false">
      <c r="A14" s="127"/>
      <c r="B14" s="140"/>
      <c r="C14" s="135"/>
      <c r="D14" s="150" t="n">
        <v>18</v>
      </c>
      <c r="E14" s="139" t="s">
        <v>143</v>
      </c>
      <c r="F14" s="127" t="n">
        <v>241</v>
      </c>
      <c r="G14" s="127"/>
    </row>
    <row r="15" customFormat="false" ht="16.5" hidden="false" customHeight="false" outlineLevel="0" collapsed="false">
      <c r="A15" s="114" t="s">
        <v>104</v>
      </c>
      <c r="B15" s="127" t="n">
        <v>20</v>
      </c>
      <c r="C15" s="128" t="n">
        <v>955014</v>
      </c>
      <c r="D15" s="150" t="n">
        <v>18</v>
      </c>
      <c r="E15" s="139" t="s">
        <v>143</v>
      </c>
      <c r="F15" s="127" t="n">
        <v>241</v>
      </c>
      <c r="G15" s="127" t="n">
        <v>241</v>
      </c>
    </row>
    <row r="16" customFormat="false" ht="16.5" hidden="false" customHeight="false" outlineLevel="0" collapsed="false">
      <c r="A16" s="114" t="s">
        <v>104</v>
      </c>
      <c r="B16" s="126" t="n">
        <v>23</v>
      </c>
      <c r="C16" s="128" t="n">
        <v>955064</v>
      </c>
      <c r="D16" s="149" t="n">
        <v>9</v>
      </c>
      <c r="E16" s="141" t="s">
        <v>132</v>
      </c>
      <c r="F16" s="127" t="n">
        <v>286</v>
      </c>
      <c r="G16" s="127" t="n">
        <v>286</v>
      </c>
    </row>
    <row r="17" customFormat="false" ht="16.5" hidden="false" customHeight="false" outlineLevel="0" collapsed="false">
      <c r="A17" s="114" t="s">
        <v>104</v>
      </c>
      <c r="B17" s="127" t="n">
        <v>29</v>
      </c>
      <c r="C17" s="128" t="n">
        <v>955072</v>
      </c>
      <c r="D17" s="150" t="n">
        <v>18</v>
      </c>
      <c r="E17" s="139" t="s">
        <v>143</v>
      </c>
      <c r="F17" s="127" t="n">
        <v>241</v>
      </c>
      <c r="G17" s="127" t="n">
        <v>241</v>
      </c>
    </row>
    <row r="18" customFormat="false" ht="16.5" hidden="false" customHeight="false" outlineLevel="0" collapsed="false">
      <c r="A18" s="114" t="s">
        <v>105</v>
      </c>
      <c r="B18" s="127" t="n">
        <v>6</v>
      </c>
      <c r="C18" s="128" t="n">
        <v>955047</v>
      </c>
      <c r="D18" s="150" t="n">
        <v>19</v>
      </c>
      <c r="E18" s="139" t="s">
        <v>143</v>
      </c>
      <c r="F18" s="127" t="n">
        <v>241</v>
      </c>
      <c r="G18" s="127" t="n">
        <v>241</v>
      </c>
    </row>
    <row r="19" customFormat="false" ht="16.5" hidden="false" customHeight="false" outlineLevel="0" collapsed="false">
      <c r="A19" s="114" t="s">
        <v>105</v>
      </c>
      <c r="B19" s="127" t="n">
        <v>11</v>
      </c>
      <c r="C19" s="128" t="n">
        <v>955122</v>
      </c>
      <c r="D19" s="150" t="n">
        <v>19</v>
      </c>
      <c r="E19" s="139" t="s">
        <v>143</v>
      </c>
      <c r="F19" s="127" t="n">
        <v>241</v>
      </c>
      <c r="G19" s="127" t="n">
        <v>241</v>
      </c>
    </row>
    <row r="20" customFormat="false" ht="16.5" hidden="false" customHeight="false" outlineLevel="0" collapsed="false">
      <c r="A20" s="114" t="s">
        <v>105</v>
      </c>
      <c r="B20" s="127" t="n">
        <v>13</v>
      </c>
      <c r="C20" s="128" t="n">
        <v>955098</v>
      </c>
      <c r="D20" s="150" t="n">
        <v>19</v>
      </c>
      <c r="E20" s="139" t="s">
        <v>143</v>
      </c>
      <c r="F20" s="127" t="n">
        <v>241</v>
      </c>
      <c r="G20" s="127" t="n">
        <v>241</v>
      </c>
    </row>
    <row r="21" customFormat="false" ht="16.5" hidden="false" customHeight="false" outlineLevel="0" collapsed="false">
      <c r="A21" s="127" t="s">
        <v>297</v>
      </c>
      <c r="B21" s="127" t="n">
        <v>30</v>
      </c>
      <c r="C21" s="151" t="s">
        <v>319</v>
      </c>
      <c r="D21" s="149" t="n">
        <v>85</v>
      </c>
      <c r="E21" s="138" t="s">
        <v>320</v>
      </c>
      <c r="F21" s="128" t="n">
        <v>310</v>
      </c>
      <c r="G21" s="128" t="n">
        <v>310</v>
      </c>
    </row>
    <row r="22" customFormat="false" ht="16.5" hidden="false" customHeight="false" outlineLevel="0" collapsed="false">
      <c r="A22" s="127" t="s">
        <v>290</v>
      </c>
      <c r="B22" s="145" t="n">
        <v>35</v>
      </c>
      <c r="C22" s="145" t="n">
        <v>910035</v>
      </c>
      <c r="D22" s="149" t="n">
        <v>105</v>
      </c>
      <c r="E22" s="141" t="s">
        <v>257</v>
      </c>
      <c r="F22" s="127" t="n">
        <v>263</v>
      </c>
      <c r="G22" s="127" t="n">
        <v>263</v>
      </c>
    </row>
    <row r="23" customFormat="false" ht="16.5" hidden="false" customHeight="false" outlineLevel="0" collapsed="false">
      <c r="G23" s="132" t="n">
        <f aca="false">SUM(G2:G22)</f>
        <v>4353</v>
      </c>
    </row>
  </sheetData>
  <mergeCells count="16">
    <mergeCell ref="A2:A3"/>
    <mergeCell ref="B2:B3"/>
    <mergeCell ref="C2:C3"/>
    <mergeCell ref="G2:G3"/>
    <mergeCell ref="A4:A5"/>
    <mergeCell ref="B4:B5"/>
    <mergeCell ref="C4:C5"/>
    <mergeCell ref="G4:G5"/>
    <mergeCell ref="A6:A7"/>
    <mergeCell ref="B6:B7"/>
    <mergeCell ref="C6:C7"/>
    <mergeCell ref="G6:G7"/>
    <mergeCell ref="A13:A14"/>
    <mergeCell ref="B13:B14"/>
    <mergeCell ref="C13:C14"/>
    <mergeCell ref="G13:G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52" width="7.5"/>
    <col collapsed="false" customWidth="true" hidden="false" outlineLevel="0" max="3" min="3" style="152" width="5.5"/>
    <col collapsed="false" customWidth="true" hidden="false" outlineLevel="0" max="4" min="4" style="152" width="9.5"/>
    <col collapsed="false" customWidth="true" hidden="false" outlineLevel="0" max="5" min="5" style="152" width="9.24"/>
    <col collapsed="false" customWidth="false" hidden="false" outlineLevel="0" max="257" min="6" style="152" width="8.99"/>
  </cols>
  <sheetData>
    <row r="1" customFormat="false" ht="16.5" hidden="false" customHeight="false" outlineLevel="0" collapsed="false">
      <c r="A1" s="153" t="s">
        <v>269</v>
      </c>
      <c r="B1" s="153" t="s">
        <v>286</v>
      </c>
      <c r="C1" s="153" t="s">
        <v>287</v>
      </c>
      <c r="D1" s="153" t="s">
        <v>321</v>
      </c>
    </row>
    <row r="2" customFormat="false" ht="16.5" hidden="false" customHeight="false" outlineLevel="0" collapsed="false">
      <c r="A2" s="154" t="s">
        <v>65</v>
      </c>
      <c r="B2" s="135" t="s">
        <v>322</v>
      </c>
      <c r="C2" s="154" t="n">
        <v>10</v>
      </c>
      <c r="D2" s="155" t="n">
        <v>560</v>
      </c>
    </row>
    <row r="3" customFormat="false" ht="16.5" hidden="false" customHeight="false" outlineLevel="0" collapsed="false">
      <c r="A3" s="154" t="s">
        <v>66</v>
      </c>
      <c r="B3" s="135" t="s">
        <v>323</v>
      </c>
      <c r="C3" s="154" t="n">
        <v>17</v>
      </c>
      <c r="D3" s="155" t="n">
        <v>623</v>
      </c>
    </row>
    <row r="4" customFormat="false" ht="16.5" hidden="false" customHeight="false" outlineLevel="0" collapsed="false">
      <c r="A4" s="154" t="s">
        <v>67</v>
      </c>
      <c r="B4" s="156" t="s">
        <v>324</v>
      </c>
      <c r="C4" s="154" t="n">
        <v>16</v>
      </c>
      <c r="D4" s="155" t="n">
        <v>1183</v>
      </c>
    </row>
    <row r="5" customFormat="false" ht="16.5" hidden="false" customHeight="false" outlineLevel="0" collapsed="false">
      <c r="A5" s="154" t="s">
        <v>105</v>
      </c>
      <c r="B5" s="154" t="n">
        <v>955066</v>
      </c>
      <c r="C5" s="154" t="n">
        <v>24</v>
      </c>
      <c r="D5" s="155" t="n">
        <v>4170</v>
      </c>
    </row>
    <row r="6" customFormat="false" ht="16.5" hidden="false" customHeight="false" outlineLevel="0" collapsed="false">
      <c r="A6" s="154" t="s">
        <v>310</v>
      </c>
      <c r="B6" s="154" t="n">
        <v>910062</v>
      </c>
      <c r="C6" s="154" t="n">
        <v>18</v>
      </c>
      <c r="D6" s="155" t="n">
        <v>1655</v>
      </c>
    </row>
    <row r="7" customFormat="false" ht="16.5" hidden="false" customHeight="false" outlineLevel="0" collapsed="false">
      <c r="D7" s="152" t="n">
        <f aca="false">SUM(D2:D6)</f>
        <v>8191</v>
      </c>
    </row>
    <row r="12" customFormat="false" ht="18.75" hidden="false" customHeight="false" outlineLevel="0" collapsed="false">
      <c r="E1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6" min="4" style="63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65</v>
      </c>
      <c r="E2" s="7" t="s">
        <v>66</v>
      </c>
      <c r="F2" s="64" t="s">
        <v>67</v>
      </c>
      <c r="G2" s="9" t="s">
        <v>68</v>
      </c>
    </row>
    <row r="3" customFormat="false" ht="16.5" hidden="false" customHeight="false" outlineLevel="0" collapsed="false">
      <c r="A3" s="4"/>
      <c r="B3" s="5"/>
      <c r="C3" s="10" t="n">
        <v>114</v>
      </c>
      <c r="D3" s="11" t="n">
        <v>38</v>
      </c>
      <c r="E3" s="11" t="n">
        <v>38</v>
      </c>
      <c r="F3" s="12" t="n">
        <v>38</v>
      </c>
      <c r="G3" s="9"/>
    </row>
    <row r="4" customFormat="false" ht="16.5" hidden="false" customHeight="false" outlineLevel="0" collapsed="false">
      <c r="A4" s="13" t="s">
        <v>69</v>
      </c>
      <c r="B4" s="14" t="s">
        <v>8</v>
      </c>
      <c r="C4" s="19"/>
      <c r="D4" s="20" t="n">
        <v>173</v>
      </c>
      <c r="E4" s="20" t="n">
        <v>173</v>
      </c>
      <c r="F4" s="21" t="n">
        <v>173</v>
      </c>
      <c r="G4" s="9"/>
    </row>
    <row r="5" customFormat="false" ht="16.5" hidden="false" customHeight="false" outlineLevel="0" collapsed="false">
      <c r="A5" s="13" t="s">
        <v>70</v>
      </c>
      <c r="B5" s="14" t="s">
        <v>8</v>
      </c>
      <c r="C5" s="19"/>
      <c r="D5" s="20" t="n">
        <v>140</v>
      </c>
      <c r="E5" s="20" t="n">
        <v>140</v>
      </c>
      <c r="F5" s="21" t="n">
        <v>140</v>
      </c>
      <c r="G5" s="9"/>
    </row>
    <row r="6" customFormat="false" ht="16.5" hidden="false" customHeight="false" outlineLevel="0" collapsed="false">
      <c r="A6" s="13" t="s">
        <v>71</v>
      </c>
      <c r="B6" s="14" t="s">
        <v>10</v>
      </c>
      <c r="C6" s="19"/>
      <c r="D6" s="20" t="n">
        <v>213</v>
      </c>
      <c r="E6" s="20" t="n">
        <v>213</v>
      </c>
      <c r="F6" s="21" t="n">
        <v>213</v>
      </c>
      <c r="G6" s="9"/>
    </row>
    <row r="7" customFormat="false" ht="16.5" hidden="false" customHeight="false" outlineLevel="0" collapsed="false">
      <c r="A7" s="13" t="s">
        <v>72</v>
      </c>
      <c r="B7" s="14" t="s">
        <v>14</v>
      </c>
      <c r="C7" s="19"/>
      <c r="D7" s="20" t="n">
        <v>230</v>
      </c>
      <c r="E7" s="20" t="n">
        <v>230</v>
      </c>
      <c r="F7" s="21" t="n">
        <v>230</v>
      </c>
      <c r="G7" s="9"/>
    </row>
    <row r="8" customFormat="false" ht="16.5" hidden="false" customHeight="false" outlineLevel="0" collapsed="false">
      <c r="A8" s="13" t="s">
        <v>73</v>
      </c>
      <c r="B8" s="14" t="s">
        <v>10</v>
      </c>
      <c r="C8" s="19"/>
      <c r="D8" s="20" t="n">
        <v>172</v>
      </c>
      <c r="E8" s="20" t="n">
        <v>172</v>
      </c>
      <c r="F8" s="21" t="n">
        <v>172</v>
      </c>
      <c r="G8" s="9"/>
    </row>
    <row r="9" customFormat="false" ht="16.5" hidden="false" customHeight="false" outlineLevel="0" collapsed="false">
      <c r="A9" s="65" t="s">
        <v>74</v>
      </c>
      <c r="B9" s="14" t="s">
        <v>8</v>
      </c>
      <c r="C9" s="19"/>
      <c r="D9" s="20" t="n">
        <v>147</v>
      </c>
      <c r="E9" s="20" t="n">
        <v>147</v>
      </c>
      <c r="F9" s="21" t="n">
        <v>147</v>
      </c>
      <c r="G9" s="9"/>
    </row>
    <row r="10" customFormat="false" ht="16.5" hidden="false" customHeight="false" outlineLevel="0" collapsed="false">
      <c r="A10" s="13" t="s">
        <v>75</v>
      </c>
      <c r="B10" s="14" t="s">
        <v>8</v>
      </c>
      <c r="C10" s="19"/>
      <c r="D10" s="20" t="n">
        <v>189</v>
      </c>
      <c r="E10" s="20" t="n">
        <v>189</v>
      </c>
      <c r="F10" s="21" t="n">
        <v>189</v>
      </c>
      <c r="G10" s="9"/>
    </row>
    <row r="11" customFormat="false" ht="16.5" hidden="false" customHeight="false" outlineLevel="0" collapsed="false">
      <c r="A11" s="13" t="s">
        <v>76</v>
      </c>
      <c r="B11" s="14" t="s">
        <v>14</v>
      </c>
      <c r="C11" s="19"/>
      <c r="D11" s="20" t="n">
        <v>77</v>
      </c>
      <c r="E11" s="20" t="n">
        <v>77</v>
      </c>
      <c r="F11" s="21" t="n">
        <v>77</v>
      </c>
      <c r="G11" s="9"/>
    </row>
    <row r="12" customFormat="false" ht="16.5" hidden="false" customHeight="false" outlineLevel="0" collapsed="false">
      <c r="A12" s="13" t="s">
        <v>77</v>
      </c>
      <c r="B12" s="14" t="s">
        <v>14</v>
      </c>
      <c r="C12" s="19"/>
      <c r="D12" s="20" t="n">
        <v>221</v>
      </c>
      <c r="E12" s="20" t="n">
        <v>221</v>
      </c>
      <c r="F12" s="21" t="n">
        <v>221</v>
      </c>
      <c r="G12" s="9"/>
      <c r="H12" s="66"/>
    </row>
    <row r="13" customFormat="false" ht="16.5" hidden="false" customHeight="false" outlineLevel="0" collapsed="false">
      <c r="A13" s="13" t="s">
        <v>78</v>
      </c>
      <c r="B13" s="14" t="s">
        <v>79</v>
      </c>
      <c r="C13" s="19"/>
      <c r="D13" s="20" t="n">
        <v>210</v>
      </c>
      <c r="E13" s="20" t="n">
        <v>210</v>
      </c>
      <c r="F13" s="21" t="n">
        <v>210</v>
      </c>
      <c r="G13" s="9"/>
      <c r="H13" s="66"/>
    </row>
    <row r="14" customFormat="false" ht="16.5" hidden="false" customHeight="false" outlineLevel="0" collapsed="false">
      <c r="A14" s="13" t="s">
        <v>80</v>
      </c>
      <c r="B14" s="14" t="s">
        <v>26</v>
      </c>
      <c r="C14" s="19"/>
      <c r="D14" s="20" t="n">
        <v>376</v>
      </c>
      <c r="E14" s="20" t="n">
        <v>376</v>
      </c>
      <c r="F14" s="21" t="n">
        <v>376</v>
      </c>
      <c r="G14" s="9"/>
      <c r="H14" s="66"/>
    </row>
    <row r="15" customFormat="false" ht="16.5" hidden="false" customHeight="false" outlineLevel="0" collapsed="false">
      <c r="A15" s="13"/>
      <c r="B15" s="14"/>
      <c r="C15" s="19"/>
      <c r="D15" s="20"/>
      <c r="E15" s="20"/>
      <c r="F15" s="21"/>
      <c r="G15" s="9"/>
      <c r="H15" s="66"/>
    </row>
    <row r="16" customFormat="false" ht="18.75" hidden="false" customHeight="false" outlineLevel="0" collapsed="false">
      <c r="A16" s="25" t="s">
        <v>46</v>
      </c>
      <c r="B16" s="67"/>
      <c r="C16" s="20"/>
      <c r="D16" s="11" t="n">
        <f aca="false">SUM(D4:D14)</f>
        <v>2148</v>
      </c>
      <c r="E16" s="11" t="n">
        <f aca="false">SUM(E4:E14)</f>
        <v>2148</v>
      </c>
      <c r="F16" s="12" t="n">
        <f aca="false">SUM(F4:F14)</f>
        <v>2148</v>
      </c>
    </row>
    <row r="17" customFormat="false" ht="15.75" hidden="false" customHeight="false" outlineLevel="0" collapsed="false">
      <c r="A17" s="27"/>
      <c r="B17" s="28"/>
      <c r="C17" s="28"/>
      <c r="D17" s="68"/>
      <c r="E17" s="68"/>
      <c r="F17" s="31"/>
    </row>
    <row r="18" customFormat="false" ht="16.5" hidden="false" customHeight="false" outlineLevel="0" collapsed="false">
      <c r="A18" s="32" t="s">
        <v>28</v>
      </c>
      <c r="B18" s="29"/>
      <c r="C18" s="29"/>
      <c r="D18" s="30"/>
      <c r="E18" s="30"/>
      <c r="F18" s="33"/>
    </row>
    <row r="19" customFormat="false" ht="16.5" hidden="false" customHeight="false" outlineLevel="0" collapsed="false">
      <c r="A19" s="32" t="s">
        <v>29</v>
      </c>
      <c r="B19" s="14"/>
      <c r="C19" s="29"/>
      <c r="D19" s="30" t="n">
        <v>363</v>
      </c>
      <c r="E19" s="30" t="n">
        <v>363</v>
      </c>
      <c r="F19" s="33" t="n">
        <v>363</v>
      </c>
    </row>
    <row r="20" customFormat="false" ht="16.5" hidden="false" customHeight="false" outlineLevel="0" collapsed="false">
      <c r="A20" s="13" t="s">
        <v>81</v>
      </c>
      <c r="B20" s="14" t="s">
        <v>10</v>
      </c>
      <c r="C20" s="29"/>
      <c r="D20" s="30" t="n">
        <v>238</v>
      </c>
      <c r="E20" s="30" t="n">
        <v>238</v>
      </c>
      <c r="F20" s="33" t="n">
        <v>238</v>
      </c>
    </row>
    <row r="21" customFormat="false" ht="16.5" hidden="false" customHeight="false" outlineLevel="0" collapsed="false">
      <c r="A21" s="13" t="s">
        <v>82</v>
      </c>
      <c r="B21" s="14" t="s">
        <v>10</v>
      </c>
      <c r="C21" s="29"/>
      <c r="D21" s="30" t="n">
        <v>189</v>
      </c>
      <c r="E21" s="30" t="n">
        <v>189</v>
      </c>
      <c r="F21" s="33" t="n">
        <v>189</v>
      </c>
    </row>
    <row r="22" customFormat="false" ht="16.5" hidden="false" customHeight="false" outlineLevel="0" collapsed="false">
      <c r="A22" s="13" t="s">
        <v>83</v>
      </c>
      <c r="B22" s="14" t="s">
        <v>14</v>
      </c>
      <c r="C22" s="29"/>
      <c r="D22" s="30" t="n">
        <v>112</v>
      </c>
      <c r="E22" s="30" t="n">
        <v>112</v>
      </c>
      <c r="F22" s="33" t="n">
        <v>112</v>
      </c>
    </row>
    <row r="23" customFormat="false" ht="16.5" hidden="false" customHeight="false" outlineLevel="0" collapsed="false">
      <c r="A23" s="13" t="s">
        <v>84</v>
      </c>
      <c r="B23" s="14" t="s">
        <v>14</v>
      </c>
      <c r="C23" s="29"/>
      <c r="D23" s="30" t="n">
        <v>112</v>
      </c>
      <c r="E23" s="30" t="n">
        <v>112</v>
      </c>
      <c r="F23" s="33" t="n">
        <v>112</v>
      </c>
    </row>
    <row r="24" customFormat="false" ht="16.5" hidden="false" customHeight="false" outlineLevel="0" collapsed="false">
      <c r="A24" s="13" t="s">
        <v>85</v>
      </c>
      <c r="B24" s="14" t="s">
        <v>14</v>
      </c>
      <c r="C24" s="29"/>
      <c r="D24" s="30" t="n">
        <v>42</v>
      </c>
      <c r="E24" s="30" t="n">
        <v>42</v>
      </c>
      <c r="F24" s="33" t="n">
        <v>42</v>
      </c>
    </row>
    <row r="25" customFormat="false" ht="16.5" hidden="false" customHeight="false" outlineLevel="0" collapsed="false">
      <c r="A25" s="13" t="s">
        <v>86</v>
      </c>
      <c r="B25" s="14" t="s">
        <v>14</v>
      </c>
      <c r="C25" s="29"/>
      <c r="D25" s="30" t="n">
        <v>42</v>
      </c>
      <c r="E25" s="30" t="n">
        <v>42</v>
      </c>
      <c r="F25" s="33" t="n">
        <v>42</v>
      </c>
    </row>
    <row r="26" customFormat="false" ht="16.5" hidden="false" customHeight="false" outlineLevel="0" collapsed="false">
      <c r="A26" s="13" t="s">
        <v>87</v>
      </c>
      <c r="B26" s="14" t="s">
        <v>14</v>
      </c>
      <c r="C26" s="29"/>
      <c r="D26" s="30" t="n">
        <v>42</v>
      </c>
      <c r="E26" s="30" t="n">
        <v>42</v>
      </c>
      <c r="F26" s="33" t="n">
        <v>42</v>
      </c>
    </row>
    <row r="27" customFormat="false" ht="16.5" hidden="false" customHeight="false" outlineLevel="0" collapsed="false">
      <c r="A27" s="13" t="s">
        <v>88</v>
      </c>
      <c r="B27" s="14" t="s">
        <v>8</v>
      </c>
      <c r="C27" s="29"/>
      <c r="D27" s="30" t="n">
        <v>133</v>
      </c>
      <c r="E27" s="30"/>
      <c r="F27" s="33" t="n">
        <v>133</v>
      </c>
    </row>
    <row r="28" customFormat="false" ht="16.5" hidden="false" customHeight="false" outlineLevel="0" collapsed="false">
      <c r="A28" s="13" t="s">
        <v>89</v>
      </c>
      <c r="B28" s="14" t="s">
        <v>42</v>
      </c>
      <c r="C28" s="29"/>
      <c r="D28" s="30" t="n">
        <v>70</v>
      </c>
      <c r="E28" s="30"/>
      <c r="F28" s="33" t="n">
        <v>70</v>
      </c>
    </row>
    <row r="29" customFormat="false" ht="16.5" hidden="false" customHeight="false" outlineLevel="0" collapsed="false">
      <c r="A29" s="13" t="s">
        <v>90</v>
      </c>
      <c r="B29" s="14" t="s">
        <v>8</v>
      </c>
      <c r="C29" s="29"/>
      <c r="D29" s="30" t="n">
        <v>70</v>
      </c>
      <c r="E29" s="30"/>
      <c r="F29" s="33" t="n">
        <v>70</v>
      </c>
    </row>
    <row r="30" customFormat="false" ht="16.5" hidden="false" customHeight="false" outlineLevel="0" collapsed="false">
      <c r="A30" s="13" t="s">
        <v>91</v>
      </c>
      <c r="B30" s="14" t="s">
        <v>8</v>
      </c>
      <c r="C30" s="29"/>
      <c r="D30" s="30" t="n">
        <v>63</v>
      </c>
      <c r="E30" s="30"/>
      <c r="F30" s="33" t="n">
        <v>63</v>
      </c>
    </row>
    <row r="31" customFormat="false" ht="16.5" hidden="false" customHeight="false" outlineLevel="0" collapsed="false">
      <c r="A31" s="13" t="s">
        <v>92</v>
      </c>
      <c r="B31" s="14" t="s">
        <v>8</v>
      </c>
      <c r="C31" s="29"/>
      <c r="D31" s="30" t="n">
        <v>231</v>
      </c>
      <c r="E31" s="30"/>
      <c r="F31" s="33"/>
    </row>
    <row r="32" customFormat="false" ht="16.5" hidden="false" customHeight="false" outlineLevel="0" collapsed="false">
      <c r="A32" s="13" t="s">
        <v>93</v>
      </c>
      <c r="B32" s="14" t="s">
        <v>42</v>
      </c>
      <c r="C32" s="29"/>
      <c r="D32" s="30" t="n">
        <v>60</v>
      </c>
      <c r="E32" s="30" t="n">
        <v>60</v>
      </c>
      <c r="F32" s="33"/>
    </row>
    <row r="33" customFormat="false" ht="16.5" hidden="false" customHeight="false" outlineLevel="0" collapsed="false">
      <c r="A33" s="13" t="s">
        <v>94</v>
      </c>
      <c r="B33" s="14" t="s">
        <v>42</v>
      </c>
      <c r="C33" s="29"/>
      <c r="D33" s="30"/>
      <c r="E33" s="30" t="n">
        <v>196</v>
      </c>
      <c r="F33" s="33"/>
    </row>
    <row r="34" customFormat="false" ht="16.5" hidden="false" customHeight="false" outlineLevel="0" collapsed="false">
      <c r="A34" s="13" t="s">
        <v>95</v>
      </c>
      <c r="B34" s="14" t="s">
        <v>8</v>
      </c>
      <c r="C34" s="29"/>
      <c r="D34" s="30"/>
      <c r="E34" s="30" t="n">
        <v>133</v>
      </c>
      <c r="F34" s="33"/>
    </row>
    <row r="35" customFormat="false" ht="16.5" hidden="false" customHeight="false" outlineLevel="0" collapsed="false">
      <c r="A35" s="13" t="s">
        <v>96</v>
      </c>
      <c r="B35" s="14" t="s">
        <v>8</v>
      </c>
      <c r="C35" s="29"/>
      <c r="D35" s="30"/>
      <c r="E35" s="30" t="n">
        <v>63</v>
      </c>
      <c r="F35" s="33"/>
    </row>
    <row r="36" customFormat="false" ht="16.5" hidden="false" customHeight="false" outlineLevel="0" collapsed="false">
      <c r="A36" s="13" t="s">
        <v>97</v>
      </c>
      <c r="B36" s="14" t="s">
        <v>8</v>
      </c>
      <c r="C36" s="29"/>
      <c r="D36" s="30"/>
      <c r="E36" s="30" t="n">
        <v>70</v>
      </c>
      <c r="F36" s="33"/>
    </row>
    <row r="37" customFormat="false" ht="16.5" hidden="false" customHeight="false" outlineLevel="0" collapsed="false">
      <c r="A37" s="13" t="s">
        <v>98</v>
      </c>
      <c r="B37" s="14" t="s">
        <v>42</v>
      </c>
      <c r="C37" s="29"/>
      <c r="D37" s="30"/>
      <c r="E37" s="30" t="n">
        <v>70</v>
      </c>
      <c r="F37" s="33"/>
    </row>
    <row r="38" customFormat="false" ht="16.5" hidden="false" customHeight="false" outlineLevel="0" collapsed="false">
      <c r="A38" s="13" t="s">
        <v>99</v>
      </c>
      <c r="B38" s="14" t="s">
        <v>14</v>
      </c>
      <c r="C38" s="29"/>
      <c r="D38" s="30"/>
      <c r="E38" s="30" t="n">
        <v>137</v>
      </c>
      <c r="F38" s="33"/>
    </row>
    <row r="39" customFormat="false" ht="16.5" hidden="false" customHeight="false" outlineLevel="0" collapsed="false">
      <c r="A39" s="13" t="s">
        <v>100</v>
      </c>
      <c r="B39" s="14" t="s">
        <v>101</v>
      </c>
      <c r="C39" s="29"/>
      <c r="D39" s="30"/>
      <c r="E39" s="30"/>
      <c r="F39" s="33" t="n">
        <v>70</v>
      </c>
    </row>
    <row r="40" customFormat="false" ht="16.5" hidden="false" customHeight="false" outlineLevel="0" collapsed="false">
      <c r="A40" s="35" t="s">
        <v>46</v>
      </c>
      <c r="B40" s="29"/>
      <c r="C40" s="29"/>
      <c r="D40" s="36" t="n">
        <f aca="false">SUM(D19:D39)</f>
        <v>1767</v>
      </c>
      <c r="E40" s="36" t="n">
        <f aca="false">SUM(E19:E39)</f>
        <v>1869</v>
      </c>
      <c r="F40" s="37" t="n">
        <f aca="false">SUM(F19:F39)</f>
        <v>1546</v>
      </c>
    </row>
    <row r="41" customFormat="false" ht="15.75" hidden="false" customHeight="false" outlineLevel="0" collapsed="false">
      <c r="A41" s="48"/>
      <c r="B41" s="29"/>
      <c r="C41" s="29"/>
      <c r="D41" s="36"/>
      <c r="E41" s="36"/>
      <c r="F41" s="37"/>
    </row>
    <row r="42" customFormat="false" ht="16.5" hidden="false" customHeight="false" outlineLevel="0" collapsed="false">
      <c r="A42" s="13" t="s">
        <v>47</v>
      </c>
      <c r="B42" s="29"/>
      <c r="C42" s="29"/>
      <c r="D42" s="36" t="n">
        <v>22</v>
      </c>
      <c r="E42" s="36" t="n">
        <v>22</v>
      </c>
      <c r="F42" s="37" t="n">
        <v>22</v>
      </c>
    </row>
    <row r="43" customFormat="false" ht="16.5" hidden="false" customHeight="false" outlineLevel="0" collapsed="false">
      <c r="A43" s="13" t="s">
        <v>48</v>
      </c>
      <c r="B43" s="14"/>
      <c r="C43" s="29"/>
      <c r="D43" s="36" t="n">
        <v>300</v>
      </c>
      <c r="E43" s="36" t="n">
        <v>300</v>
      </c>
      <c r="F43" s="37" t="n">
        <v>300</v>
      </c>
    </row>
    <row r="44" customFormat="false" ht="16.5" hidden="false" customHeight="false" outlineLevel="0" collapsed="false">
      <c r="A44" s="13"/>
      <c r="B44" s="14"/>
      <c r="C44" s="29"/>
      <c r="D44" s="36"/>
      <c r="E44" s="36"/>
      <c r="F44" s="37"/>
    </row>
    <row r="45" customFormat="false" ht="16.5" hidden="false" customHeight="false" outlineLevel="0" collapsed="false">
      <c r="A45" s="13" t="s">
        <v>49</v>
      </c>
      <c r="B45" s="29"/>
      <c r="C45" s="29"/>
      <c r="D45" s="36" t="n">
        <v>177</v>
      </c>
      <c r="E45" s="36" t="n">
        <v>177</v>
      </c>
      <c r="F45" s="37" t="n">
        <v>177</v>
      </c>
    </row>
    <row r="46" customFormat="false" ht="16.5" hidden="false" customHeight="false" outlineLevel="0" collapsed="false">
      <c r="A46" s="13"/>
      <c r="B46" s="29"/>
      <c r="C46" s="29"/>
      <c r="D46" s="36"/>
      <c r="E46" s="36"/>
      <c r="F46" s="37"/>
    </row>
    <row r="47" customFormat="false" ht="16.5" hidden="false" customHeight="false" outlineLevel="0" collapsed="false">
      <c r="A47" s="13" t="s">
        <v>50</v>
      </c>
      <c r="B47" s="29"/>
      <c r="C47" s="29"/>
      <c r="D47" s="30"/>
      <c r="E47" s="30"/>
      <c r="F47" s="33"/>
      <c r="G47" s="63"/>
    </row>
    <row r="48" customFormat="false" ht="15.75" hidden="false" customHeight="false" outlineLevel="0" collapsed="false">
      <c r="A48" s="42" t="n">
        <v>44818</v>
      </c>
      <c r="B48" s="29"/>
      <c r="C48" s="29"/>
      <c r="D48" s="30" t="n">
        <v>1146</v>
      </c>
      <c r="E48" s="30" t="n">
        <v>1146</v>
      </c>
      <c r="F48" s="33" t="n">
        <v>1146</v>
      </c>
      <c r="G48" s="63"/>
    </row>
    <row r="49" customFormat="false" ht="16.5" hidden="false" customHeight="false" outlineLevel="0" collapsed="false">
      <c r="A49" s="35" t="s">
        <v>46</v>
      </c>
      <c r="B49" s="29"/>
      <c r="C49" s="29"/>
      <c r="D49" s="36" t="n">
        <f aca="false">SUM(D48:D48)</f>
        <v>1146</v>
      </c>
      <c r="E49" s="36" t="n">
        <f aca="false">SUM(E48:E48)</f>
        <v>1146</v>
      </c>
      <c r="F49" s="37" t="n">
        <f aca="false">SUM(F48:F48)</f>
        <v>1146</v>
      </c>
      <c r="G49" s="63"/>
    </row>
    <row r="50" customFormat="false" ht="16.5" hidden="false" customHeight="false" outlineLevel="0" collapsed="false">
      <c r="A50" s="69"/>
      <c r="B50" s="70"/>
      <c r="C50" s="70"/>
      <c r="D50" s="71"/>
      <c r="E50" s="71"/>
      <c r="F50" s="72"/>
      <c r="G50" s="63"/>
    </row>
    <row r="51" customFormat="false" ht="16.5" hidden="false" customHeight="false" outlineLevel="0" collapsed="false">
      <c r="A51" s="13" t="s">
        <v>51</v>
      </c>
      <c r="B51" s="70"/>
      <c r="C51" s="70"/>
      <c r="D51" s="71" t="n">
        <v>30</v>
      </c>
      <c r="E51" s="71" t="n">
        <v>30</v>
      </c>
      <c r="F51" s="72" t="n">
        <v>30</v>
      </c>
      <c r="G51" s="63"/>
    </row>
    <row r="52" customFormat="false" ht="16.5" hidden="false" customHeight="false" outlineLevel="0" collapsed="false">
      <c r="A52" s="69"/>
      <c r="B52" s="70"/>
      <c r="C52" s="70"/>
      <c r="D52" s="71"/>
      <c r="E52" s="71"/>
      <c r="F52" s="72"/>
      <c r="G52" s="63"/>
    </row>
    <row r="53" customFormat="false" ht="17.25" hidden="false" customHeight="false" outlineLevel="0" collapsed="false">
      <c r="A53" s="49" t="s">
        <v>52</v>
      </c>
      <c r="B53" s="73"/>
      <c r="C53" s="73"/>
      <c r="D53" s="51" t="n">
        <f aca="false">D49+D45+D42+D40+D16+D43+D51</f>
        <v>5590</v>
      </c>
      <c r="E53" s="51" t="n">
        <f aca="false">E49+E45+E42+E40+E16+E43+E51</f>
        <v>5692</v>
      </c>
      <c r="F53" s="52" t="n">
        <f aca="false">F49+F45+F42+F40+F16+F43+F51</f>
        <v>5369</v>
      </c>
    </row>
    <row r="54" customFormat="false" ht="17.25" hidden="false" customHeight="false" outlineLevel="0" collapsed="false">
      <c r="A54" s="1" t="s">
        <v>53</v>
      </c>
      <c r="D54" s="56" t="n">
        <v>3522</v>
      </c>
      <c r="E54" s="56" t="n">
        <v>3522</v>
      </c>
      <c r="F54" s="56" t="n">
        <v>3522</v>
      </c>
    </row>
    <row r="55" customFormat="false" ht="16.5" hidden="false" customHeight="false" outlineLevel="0" collapsed="false">
      <c r="A55" s="1" t="s">
        <v>55</v>
      </c>
      <c r="D55" s="56" t="n">
        <v>650</v>
      </c>
      <c r="E55" s="56" t="n">
        <v>650</v>
      </c>
      <c r="F55" s="56" t="n">
        <v>650</v>
      </c>
    </row>
    <row r="56" customFormat="false" ht="16.5" hidden="false" customHeight="false" outlineLevel="0" collapsed="false">
      <c r="A56" s="1" t="s">
        <v>56</v>
      </c>
      <c r="D56" s="56" t="n">
        <v>30</v>
      </c>
      <c r="E56" s="56" t="n">
        <v>30</v>
      </c>
      <c r="F56" s="56" t="n">
        <v>30</v>
      </c>
    </row>
    <row r="57" customFormat="false" ht="16.5" hidden="false" customHeight="false" outlineLevel="0" collapsed="false">
      <c r="A57" s="57" t="s">
        <v>52</v>
      </c>
      <c r="D57" s="74" t="n">
        <f aca="false">SUM(D54:D56)</f>
        <v>4202</v>
      </c>
      <c r="E57" s="74" t="n">
        <f aca="false">SUM(E54:E56)</f>
        <v>4202</v>
      </c>
      <c r="F57" s="74" t="n">
        <f aca="false">SUM(F54:F56)</f>
        <v>4202</v>
      </c>
    </row>
    <row r="58" customFormat="false" ht="19.5" hidden="false" customHeight="false" outlineLevel="0" collapsed="false">
      <c r="A58" s="9" t="s">
        <v>57</v>
      </c>
      <c r="D58" s="75" t="n">
        <f aca="false">D53-D57-D49</f>
        <v>242</v>
      </c>
      <c r="E58" s="75" t="n">
        <f aca="false">E53-E57-E49</f>
        <v>344</v>
      </c>
      <c r="F58" s="75" t="n">
        <f aca="false">F53-F57-F49</f>
        <v>21</v>
      </c>
    </row>
    <row r="59" customFormat="false" ht="19.5" hidden="false" customHeight="false" outlineLevel="0" collapsed="false">
      <c r="A59" s="9"/>
      <c r="D59" s="76"/>
      <c r="E59" s="76"/>
      <c r="F59" s="76"/>
    </row>
    <row r="60" customFormat="false" ht="16.5" hidden="false" customHeight="false" outlineLevel="0" collapsed="false">
      <c r="A60" s="9" t="s">
        <v>58</v>
      </c>
      <c r="D60" s="56" t="n">
        <f aca="false">D16+D40+D42-D54+D43</f>
        <v>715</v>
      </c>
      <c r="E60" s="56" t="n">
        <f aca="false">E16+E40+E42-E54+E43</f>
        <v>817</v>
      </c>
      <c r="F60" s="56" t="n">
        <f aca="false">F16+F40+F42-F54+F43</f>
        <v>494</v>
      </c>
    </row>
    <row r="61" customFormat="false" ht="16.5" hidden="false" customHeight="false" outlineLevel="0" collapsed="false">
      <c r="A61" s="9" t="s">
        <v>60</v>
      </c>
      <c r="D61" s="56" t="n">
        <f aca="false">D45-D55</f>
        <v>-473</v>
      </c>
      <c r="E61" s="56" t="n">
        <f aca="false">E45-E55</f>
        <v>-473</v>
      </c>
      <c r="F61" s="56" t="n">
        <f aca="false">F45-F55</f>
        <v>-473</v>
      </c>
    </row>
    <row r="62" customFormat="false" ht="16.5" hidden="false" customHeight="false" outlineLevel="0" collapsed="false">
      <c r="A62" s="9" t="s">
        <v>61</v>
      </c>
      <c r="D62" s="56" t="n">
        <f aca="false">D51-D56</f>
        <v>0</v>
      </c>
      <c r="E62" s="56" t="n">
        <f aca="false">E51-E56</f>
        <v>0</v>
      </c>
      <c r="F62" s="56" t="n">
        <f aca="false">F51-F56</f>
        <v>0</v>
      </c>
    </row>
    <row r="63" customFormat="false" ht="17.25" hidden="false" customHeight="false" outlineLevel="0" collapsed="false">
      <c r="A63" s="9" t="s">
        <v>52</v>
      </c>
      <c r="D63" s="77" t="n">
        <f aca="false">SUM(D60:D62)</f>
        <v>242</v>
      </c>
      <c r="E63" s="77" t="n">
        <f aca="false">SUM(E60:E62)</f>
        <v>344</v>
      </c>
      <c r="F63" s="77" t="n">
        <f aca="false">SUM(F60:F62)</f>
        <v>21</v>
      </c>
    </row>
    <row r="64" customFormat="false" ht="17.25" hidden="false" customHeight="false" outlineLevel="0" collapsed="false">
      <c r="A64" s="1" t="s">
        <v>54</v>
      </c>
      <c r="D64" s="56" t="n">
        <v>2200</v>
      </c>
      <c r="E64" s="56" t="n">
        <v>2200</v>
      </c>
      <c r="F64" s="56" t="n">
        <v>2200</v>
      </c>
    </row>
    <row r="65" customFormat="false" ht="16.5" hidden="false" customHeight="false" outlineLevel="0" collapsed="false">
      <c r="A65" s="9" t="s">
        <v>59</v>
      </c>
      <c r="D65" s="56" t="n">
        <f aca="false">D64-D48</f>
        <v>1054</v>
      </c>
      <c r="E65" s="56" t="n">
        <f aca="false">E64-E48</f>
        <v>1054</v>
      </c>
      <c r="F65" s="56" t="n">
        <f aca="false">F64-F48</f>
        <v>1054</v>
      </c>
    </row>
    <row r="66" customFormat="false" ht="16.5" hidden="false" customHeight="false" outlineLevel="0" collapsed="false">
      <c r="A66" s="9" t="s">
        <v>102</v>
      </c>
      <c r="D66" s="56"/>
      <c r="E66" s="56"/>
      <c r="F66" s="56"/>
    </row>
    <row r="67" customFormat="false" ht="16.5" hidden="false" customHeight="false" outlineLevel="0" collapsed="false">
      <c r="A67" s="9" t="s">
        <v>64</v>
      </c>
    </row>
    <row r="68" customFormat="false" ht="16.5" hidden="false" customHeight="false" outlineLevel="0" collapsed="false">
      <c r="A68" s="9"/>
    </row>
  </sheetData>
  <autoFilter ref="A2:G16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國二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3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103</v>
      </c>
      <c r="E2" s="7" t="s">
        <v>104</v>
      </c>
      <c r="F2" s="8" t="s">
        <v>105</v>
      </c>
      <c r="G2" s="9" t="s">
        <v>106</v>
      </c>
    </row>
    <row r="3" customFormat="false" ht="15.75" hidden="false" customHeight="false" outlineLevel="0" collapsed="false">
      <c r="A3" s="4"/>
      <c r="B3" s="5"/>
      <c r="C3" s="10" t="n">
        <v>112</v>
      </c>
      <c r="D3" s="11" t="n">
        <v>33</v>
      </c>
      <c r="E3" s="11" t="n">
        <v>40</v>
      </c>
      <c r="F3" s="12" t="n">
        <v>39</v>
      </c>
    </row>
    <row r="4" customFormat="false" ht="16.5" hidden="false" customHeight="false" outlineLevel="0" collapsed="false">
      <c r="A4" s="13" t="s">
        <v>107</v>
      </c>
      <c r="B4" s="14" t="s">
        <v>14</v>
      </c>
      <c r="C4" s="19"/>
      <c r="D4" s="20" t="n">
        <v>189</v>
      </c>
      <c r="E4" s="20" t="n">
        <v>189</v>
      </c>
      <c r="F4" s="21" t="n">
        <v>189</v>
      </c>
    </row>
    <row r="5" customFormat="false" ht="16.5" hidden="false" customHeight="false" outlineLevel="0" collapsed="false">
      <c r="A5" s="13" t="s">
        <v>108</v>
      </c>
      <c r="B5" s="14" t="s">
        <v>14</v>
      </c>
      <c r="C5" s="19"/>
      <c r="D5" s="20" t="n">
        <v>142</v>
      </c>
      <c r="E5" s="20" t="n">
        <v>142</v>
      </c>
      <c r="F5" s="21" t="n">
        <v>142</v>
      </c>
    </row>
    <row r="6" customFormat="false" ht="16.5" hidden="false" customHeight="false" outlineLevel="0" collapsed="false">
      <c r="A6" s="13" t="s">
        <v>109</v>
      </c>
      <c r="B6" s="14" t="s">
        <v>14</v>
      </c>
      <c r="C6" s="19"/>
      <c r="D6" s="20" t="n">
        <v>175</v>
      </c>
      <c r="E6" s="20" t="n">
        <v>175</v>
      </c>
      <c r="F6" s="21" t="n">
        <v>175</v>
      </c>
    </row>
    <row r="7" customFormat="false" ht="16.5" hidden="false" customHeight="false" outlineLevel="0" collapsed="false">
      <c r="A7" s="13" t="s">
        <v>110</v>
      </c>
      <c r="B7" s="14" t="s">
        <v>10</v>
      </c>
      <c r="C7" s="19"/>
      <c r="D7" s="20" t="n">
        <v>157</v>
      </c>
      <c r="E7" s="20" t="n">
        <v>157</v>
      </c>
      <c r="F7" s="21" t="n">
        <v>157</v>
      </c>
    </row>
    <row r="8" customFormat="false" ht="16.5" hidden="false" customHeight="false" outlineLevel="0" collapsed="false">
      <c r="A8" s="13" t="s">
        <v>111</v>
      </c>
      <c r="B8" s="14" t="s">
        <v>8</v>
      </c>
      <c r="C8" s="19"/>
      <c r="D8" s="20" t="n">
        <v>167</v>
      </c>
      <c r="E8" s="20" t="n">
        <v>167</v>
      </c>
      <c r="F8" s="21" t="n">
        <v>167</v>
      </c>
    </row>
    <row r="9" customFormat="false" ht="16.5" hidden="false" customHeight="false" outlineLevel="0" collapsed="false">
      <c r="A9" s="13" t="s">
        <v>112</v>
      </c>
      <c r="B9" s="14" t="s">
        <v>8</v>
      </c>
      <c r="C9" s="19"/>
      <c r="D9" s="20" t="n">
        <v>128</v>
      </c>
      <c r="E9" s="20" t="n">
        <v>128</v>
      </c>
      <c r="F9" s="21" t="n">
        <v>128</v>
      </c>
    </row>
    <row r="10" customFormat="false" ht="16.5" hidden="false" customHeight="false" outlineLevel="0" collapsed="false">
      <c r="A10" s="13" t="s">
        <v>113</v>
      </c>
      <c r="B10" s="14" t="s">
        <v>8</v>
      </c>
      <c r="C10" s="19"/>
      <c r="D10" s="20" t="n">
        <v>203</v>
      </c>
      <c r="E10" s="20" t="n">
        <v>203</v>
      </c>
      <c r="F10" s="21" t="n">
        <v>203</v>
      </c>
    </row>
    <row r="11" customFormat="false" ht="16.5" hidden="false" customHeight="false" outlineLevel="0" collapsed="false">
      <c r="A11" s="13" t="s">
        <v>114</v>
      </c>
      <c r="B11" s="14" t="s">
        <v>14</v>
      </c>
      <c r="C11" s="19"/>
      <c r="D11" s="20" t="n">
        <v>67</v>
      </c>
      <c r="E11" s="20" t="n">
        <v>67</v>
      </c>
      <c r="F11" s="21" t="n">
        <v>67</v>
      </c>
      <c r="H11" s="66"/>
    </row>
    <row r="12" customFormat="false" ht="16.5" hidden="false" customHeight="false" outlineLevel="0" collapsed="false">
      <c r="A12" s="13" t="s">
        <v>115</v>
      </c>
      <c r="B12" s="14" t="s">
        <v>10</v>
      </c>
      <c r="C12" s="19"/>
      <c r="D12" s="20" t="n">
        <v>57</v>
      </c>
      <c r="E12" s="20" t="n">
        <v>57</v>
      </c>
      <c r="F12" s="21" t="n">
        <v>57</v>
      </c>
      <c r="H12" s="66"/>
    </row>
    <row r="13" customFormat="false" ht="16.5" hidden="false" customHeight="false" outlineLevel="0" collapsed="false">
      <c r="A13" s="13" t="s">
        <v>116</v>
      </c>
      <c r="B13" s="14" t="s">
        <v>117</v>
      </c>
      <c r="C13" s="19"/>
      <c r="D13" s="20" t="n">
        <v>225</v>
      </c>
      <c r="E13" s="20" t="n">
        <v>225</v>
      </c>
      <c r="F13" s="21" t="n">
        <v>225</v>
      </c>
      <c r="H13" s="66"/>
    </row>
    <row r="14" customFormat="false" ht="16.5" hidden="false" customHeight="false" outlineLevel="0" collapsed="false">
      <c r="A14" s="25" t="s">
        <v>27</v>
      </c>
      <c r="B14" s="26"/>
      <c r="C14" s="19"/>
      <c r="D14" s="11" t="n">
        <f aca="false">SUM(D4:D13)</f>
        <v>1510</v>
      </c>
      <c r="E14" s="11" t="n">
        <f aca="false">SUM(E4:E13)</f>
        <v>1510</v>
      </c>
      <c r="F14" s="12" t="n">
        <f aca="false">SUM(F4:F13)</f>
        <v>1510</v>
      </c>
    </row>
    <row r="15" customFormat="false" ht="15.75" hidden="false" customHeight="false" outlineLevel="0" collapsed="false">
      <c r="A15" s="27"/>
      <c r="B15" s="29"/>
      <c r="C15" s="29"/>
      <c r="D15" s="30"/>
      <c r="E15" s="30"/>
      <c r="F15" s="33"/>
    </row>
    <row r="16" customFormat="false" ht="16.5" hidden="false" customHeight="false" outlineLevel="0" collapsed="false">
      <c r="A16" s="32" t="s">
        <v>28</v>
      </c>
      <c r="B16" s="29"/>
      <c r="C16" s="29"/>
      <c r="D16" s="30"/>
      <c r="E16" s="30"/>
      <c r="F16" s="33"/>
    </row>
    <row r="17" customFormat="false" ht="16.5" hidden="false" customHeight="false" outlineLevel="0" collapsed="false">
      <c r="A17" s="32" t="s">
        <v>29</v>
      </c>
      <c r="B17" s="78"/>
      <c r="C17" s="29"/>
      <c r="D17" s="30" t="n">
        <v>363</v>
      </c>
      <c r="E17" s="30" t="n">
        <v>363</v>
      </c>
      <c r="F17" s="33" t="n">
        <v>363</v>
      </c>
    </row>
    <row r="18" customFormat="false" ht="16.5" hidden="false" customHeight="false" outlineLevel="0" collapsed="false">
      <c r="A18" s="22" t="s">
        <v>118</v>
      </c>
      <c r="B18" s="79" t="s">
        <v>14</v>
      </c>
      <c r="C18" s="14"/>
      <c r="D18" s="20" t="n">
        <v>286</v>
      </c>
      <c r="E18" s="20" t="n">
        <v>286</v>
      </c>
      <c r="F18" s="21" t="n">
        <v>286</v>
      </c>
    </row>
    <row r="19" customFormat="false" ht="16.5" hidden="false" customHeight="false" outlineLevel="0" collapsed="false">
      <c r="A19" s="22" t="s">
        <v>119</v>
      </c>
      <c r="B19" s="79" t="s">
        <v>14</v>
      </c>
      <c r="C19" s="14"/>
      <c r="D19" s="20" t="n">
        <v>169</v>
      </c>
      <c r="E19" s="20" t="n">
        <v>169</v>
      </c>
      <c r="F19" s="21" t="n">
        <v>169</v>
      </c>
    </row>
    <row r="20" customFormat="false" ht="16.5" hidden="false" customHeight="false" outlineLevel="0" collapsed="false">
      <c r="A20" s="80" t="s">
        <v>120</v>
      </c>
      <c r="B20" s="79" t="s">
        <v>121</v>
      </c>
      <c r="C20" s="14"/>
      <c r="D20" s="20" t="n">
        <v>267</v>
      </c>
      <c r="E20" s="20" t="n">
        <v>267</v>
      </c>
      <c r="F20" s="21" t="n">
        <v>267</v>
      </c>
    </row>
    <row r="21" customFormat="false" ht="16.5" hidden="false" customHeight="false" outlineLevel="0" collapsed="false">
      <c r="A21" s="22" t="s">
        <v>122</v>
      </c>
      <c r="B21" s="79" t="s">
        <v>14</v>
      </c>
      <c r="C21" s="14"/>
      <c r="D21" s="20" t="n">
        <v>299</v>
      </c>
      <c r="E21" s="20" t="n">
        <v>299</v>
      </c>
      <c r="F21" s="21" t="n">
        <v>299</v>
      </c>
    </row>
    <row r="22" customFormat="false" ht="16.5" hidden="false" customHeight="false" outlineLevel="0" collapsed="false">
      <c r="A22" s="22" t="s">
        <v>123</v>
      </c>
      <c r="B22" s="79" t="s">
        <v>14</v>
      </c>
      <c r="C22" s="14"/>
      <c r="D22" s="20" t="n">
        <v>133</v>
      </c>
      <c r="E22" s="20" t="n">
        <v>133</v>
      </c>
      <c r="F22" s="21" t="n">
        <v>133</v>
      </c>
    </row>
    <row r="23" customFormat="false" ht="16.5" hidden="false" customHeight="false" outlineLevel="0" collapsed="false">
      <c r="A23" s="22" t="s">
        <v>124</v>
      </c>
      <c r="B23" s="79" t="s">
        <v>14</v>
      </c>
      <c r="C23" s="14"/>
      <c r="D23" s="20" t="n">
        <v>124</v>
      </c>
      <c r="E23" s="20" t="n">
        <v>124</v>
      </c>
      <c r="F23" s="21" t="n">
        <v>124</v>
      </c>
    </row>
    <row r="24" customFormat="false" ht="16.5" hidden="false" customHeight="false" outlineLevel="0" collapsed="false">
      <c r="A24" s="22" t="s">
        <v>125</v>
      </c>
      <c r="B24" s="79" t="s">
        <v>8</v>
      </c>
      <c r="C24" s="14"/>
      <c r="D24" s="20" t="n">
        <v>273</v>
      </c>
      <c r="E24" s="20" t="n">
        <v>273</v>
      </c>
      <c r="F24" s="21" t="n">
        <v>273</v>
      </c>
    </row>
    <row r="25" customFormat="false" ht="16.5" hidden="false" customHeight="false" outlineLevel="0" collapsed="false">
      <c r="A25" s="22" t="s">
        <v>126</v>
      </c>
      <c r="B25" s="79" t="s">
        <v>8</v>
      </c>
      <c r="C25" s="14"/>
      <c r="D25" s="20" t="n">
        <v>60</v>
      </c>
      <c r="E25" s="20" t="n">
        <v>60</v>
      </c>
      <c r="F25" s="21" t="n">
        <v>60</v>
      </c>
    </row>
    <row r="26" customFormat="false" ht="16.5" hidden="false" customHeight="false" outlineLevel="0" collapsed="false">
      <c r="A26" s="22" t="s">
        <v>127</v>
      </c>
      <c r="B26" s="79" t="s">
        <v>128</v>
      </c>
      <c r="C26" s="14"/>
      <c r="D26" s="20" t="n">
        <v>39</v>
      </c>
      <c r="E26" s="20" t="n">
        <v>39</v>
      </c>
      <c r="F26" s="21" t="n">
        <v>39</v>
      </c>
    </row>
    <row r="27" customFormat="false" ht="16.5" hidden="false" customHeight="false" outlineLevel="0" collapsed="false">
      <c r="A27" s="22" t="s">
        <v>129</v>
      </c>
      <c r="B27" s="79" t="s">
        <v>8</v>
      </c>
      <c r="C27" s="14"/>
      <c r="D27" s="20" t="n">
        <v>245</v>
      </c>
      <c r="E27" s="20" t="n">
        <v>245</v>
      </c>
      <c r="F27" s="21" t="n">
        <v>245</v>
      </c>
    </row>
    <row r="28" customFormat="false" ht="16.5" hidden="false" customHeight="false" outlineLevel="0" collapsed="false">
      <c r="A28" s="22" t="s">
        <v>130</v>
      </c>
      <c r="B28" s="79" t="s">
        <v>8</v>
      </c>
      <c r="C28" s="14"/>
      <c r="D28" s="20" t="n">
        <v>39</v>
      </c>
      <c r="E28" s="20" t="n">
        <v>39</v>
      </c>
      <c r="F28" s="21" t="n">
        <v>39</v>
      </c>
    </row>
    <row r="29" customFormat="false" ht="16.5" hidden="false" customHeight="false" outlineLevel="0" collapsed="false">
      <c r="A29" s="22" t="s">
        <v>131</v>
      </c>
      <c r="B29" s="79" t="s">
        <v>14</v>
      </c>
      <c r="C29" s="14"/>
      <c r="D29" s="20" t="n">
        <v>77</v>
      </c>
      <c r="E29" s="20" t="n">
        <v>77</v>
      </c>
      <c r="F29" s="21" t="n">
        <v>77</v>
      </c>
    </row>
    <row r="30" customFormat="false" ht="16.5" hidden="false" customHeight="false" outlineLevel="0" collapsed="false">
      <c r="A30" s="22" t="s">
        <v>132</v>
      </c>
      <c r="B30" s="79" t="s">
        <v>14</v>
      </c>
      <c r="C30" s="14"/>
      <c r="D30" s="20" t="n">
        <v>286</v>
      </c>
      <c r="E30" s="20" t="n">
        <v>286</v>
      </c>
      <c r="F30" s="21" t="n">
        <v>286</v>
      </c>
    </row>
    <row r="31" customFormat="false" ht="16.5" hidden="false" customHeight="false" outlineLevel="0" collapsed="false">
      <c r="A31" s="22" t="s">
        <v>133</v>
      </c>
      <c r="B31" s="79" t="s">
        <v>14</v>
      </c>
      <c r="C31" s="14"/>
      <c r="D31" s="20" t="n">
        <v>91</v>
      </c>
      <c r="E31" s="20" t="n">
        <v>91</v>
      </c>
      <c r="F31" s="21" t="n">
        <v>91</v>
      </c>
    </row>
    <row r="32" customFormat="false" ht="16.5" hidden="false" customHeight="false" outlineLevel="0" collapsed="false">
      <c r="A32" s="22" t="s">
        <v>134</v>
      </c>
      <c r="B32" s="79" t="s">
        <v>14</v>
      </c>
      <c r="C32" s="14"/>
      <c r="D32" s="20" t="n">
        <v>70</v>
      </c>
      <c r="E32" s="20" t="n">
        <v>70</v>
      </c>
      <c r="F32" s="21" t="n">
        <v>70</v>
      </c>
    </row>
    <row r="33" customFormat="false" ht="16.5" hidden="false" customHeight="false" outlineLevel="0" collapsed="false">
      <c r="A33" s="22" t="s">
        <v>135</v>
      </c>
      <c r="B33" s="79" t="s">
        <v>14</v>
      </c>
      <c r="C33" s="14"/>
      <c r="D33" s="20" t="n">
        <v>182</v>
      </c>
      <c r="E33" s="20" t="n">
        <v>182</v>
      </c>
      <c r="F33" s="21" t="n">
        <v>182</v>
      </c>
    </row>
    <row r="34" customFormat="false" ht="16.5" hidden="false" customHeight="false" outlineLevel="0" collapsed="false">
      <c r="A34" s="22" t="s">
        <v>136</v>
      </c>
      <c r="B34" s="79" t="s">
        <v>14</v>
      </c>
      <c r="C34" s="14"/>
      <c r="D34" s="20" t="n">
        <v>133</v>
      </c>
      <c r="E34" s="20" t="n">
        <v>133</v>
      </c>
      <c r="F34" s="21" t="n">
        <v>133</v>
      </c>
    </row>
    <row r="35" customFormat="false" ht="16.5" hidden="false" customHeight="false" outlineLevel="0" collapsed="false">
      <c r="A35" s="22" t="s">
        <v>137</v>
      </c>
      <c r="B35" s="79" t="s">
        <v>8</v>
      </c>
      <c r="C35" s="14"/>
      <c r="D35" s="20" t="n">
        <v>209</v>
      </c>
      <c r="E35" s="20" t="n">
        <v>209</v>
      </c>
      <c r="F35" s="21"/>
    </row>
    <row r="36" customFormat="false" ht="16.5" hidden="false" customHeight="false" outlineLevel="0" collapsed="false">
      <c r="A36" s="22" t="s">
        <v>138</v>
      </c>
      <c r="B36" s="79" t="s">
        <v>42</v>
      </c>
      <c r="C36" s="14"/>
      <c r="D36" s="20" t="n">
        <v>42</v>
      </c>
      <c r="E36" s="20"/>
      <c r="F36" s="21"/>
    </row>
    <row r="37" customFormat="false" ht="16.5" hidden="false" customHeight="false" outlineLevel="0" collapsed="false">
      <c r="A37" s="22" t="s">
        <v>139</v>
      </c>
      <c r="B37" s="79" t="s">
        <v>128</v>
      </c>
      <c r="C37" s="14"/>
      <c r="D37" s="20" t="n">
        <v>46</v>
      </c>
      <c r="E37" s="20"/>
      <c r="F37" s="21"/>
    </row>
    <row r="38" customFormat="false" ht="16.5" hidden="false" customHeight="false" outlineLevel="0" collapsed="false">
      <c r="A38" s="22" t="s">
        <v>140</v>
      </c>
      <c r="B38" s="79" t="s">
        <v>141</v>
      </c>
      <c r="C38" s="14"/>
      <c r="D38" s="20" t="n">
        <v>240</v>
      </c>
      <c r="E38" s="20"/>
      <c r="F38" s="21"/>
    </row>
    <row r="39" customFormat="false" ht="16.5" hidden="false" customHeight="false" outlineLevel="0" collapsed="false">
      <c r="A39" s="22" t="s">
        <v>142</v>
      </c>
      <c r="B39" s="79" t="s">
        <v>24</v>
      </c>
      <c r="C39" s="14"/>
      <c r="D39" s="20" t="n">
        <v>304</v>
      </c>
      <c r="E39" s="20"/>
      <c r="F39" s="21"/>
    </row>
    <row r="40" customFormat="false" ht="16.5" hidden="false" customHeight="false" outlineLevel="0" collapsed="false">
      <c r="A40" s="22" t="s">
        <v>143</v>
      </c>
      <c r="B40" s="79" t="s">
        <v>8</v>
      </c>
      <c r="C40" s="14"/>
      <c r="D40" s="20"/>
      <c r="E40" s="20" t="n">
        <v>241</v>
      </c>
      <c r="F40" s="21" t="n">
        <v>241</v>
      </c>
    </row>
    <row r="41" customFormat="false" ht="16.5" hidden="false" customHeight="false" outlineLevel="0" collapsed="false">
      <c r="A41" s="22" t="s">
        <v>144</v>
      </c>
      <c r="B41" s="79" t="s">
        <v>14</v>
      </c>
      <c r="C41" s="14"/>
      <c r="D41" s="20"/>
      <c r="E41" s="20" t="n">
        <v>267</v>
      </c>
      <c r="F41" s="21" t="n">
        <v>267</v>
      </c>
    </row>
    <row r="42" customFormat="false" ht="16.5" hidden="false" customHeight="false" outlineLevel="0" collapsed="false">
      <c r="A42" s="22" t="s">
        <v>145</v>
      </c>
      <c r="B42" s="79" t="s">
        <v>14</v>
      </c>
      <c r="C42" s="14"/>
      <c r="D42" s="20"/>
      <c r="E42" s="20" t="n">
        <v>65</v>
      </c>
      <c r="F42" s="21" t="n">
        <v>65</v>
      </c>
    </row>
    <row r="43" customFormat="false" ht="16.5" hidden="false" customHeight="false" outlineLevel="0" collapsed="false">
      <c r="A43" s="22" t="s">
        <v>146</v>
      </c>
      <c r="B43" s="79" t="s">
        <v>14</v>
      </c>
      <c r="C43" s="14"/>
      <c r="D43" s="20"/>
      <c r="E43" s="20" t="n">
        <v>104</v>
      </c>
      <c r="F43" s="21" t="n">
        <v>104</v>
      </c>
    </row>
    <row r="44" customFormat="false" ht="16.5" hidden="false" customHeight="false" outlineLevel="0" collapsed="false">
      <c r="A44" s="22" t="s">
        <v>147</v>
      </c>
      <c r="B44" s="79" t="s">
        <v>8</v>
      </c>
      <c r="C44" s="14"/>
      <c r="D44" s="20"/>
      <c r="E44" s="20" t="n">
        <v>81</v>
      </c>
      <c r="F44" s="21" t="n">
        <v>81</v>
      </c>
    </row>
    <row r="45" customFormat="false" ht="16.5" hidden="false" customHeight="false" outlineLevel="0" collapsed="false">
      <c r="A45" s="22" t="s">
        <v>148</v>
      </c>
      <c r="B45" s="79" t="s">
        <v>8</v>
      </c>
      <c r="C45" s="14"/>
      <c r="D45" s="20"/>
      <c r="E45" s="20" t="n">
        <v>75</v>
      </c>
      <c r="F45" s="21" t="n">
        <v>75</v>
      </c>
    </row>
    <row r="46" customFormat="false" ht="16.5" hidden="false" customHeight="false" outlineLevel="0" collapsed="false">
      <c r="A46" s="22" t="s">
        <v>149</v>
      </c>
      <c r="B46" s="79" t="s">
        <v>14</v>
      </c>
      <c r="C46" s="14"/>
      <c r="D46" s="20"/>
      <c r="E46" s="20" t="n">
        <v>56</v>
      </c>
      <c r="F46" s="21" t="n">
        <v>56</v>
      </c>
    </row>
    <row r="47" customFormat="false" ht="16.5" hidden="false" customHeight="false" outlineLevel="0" collapsed="false">
      <c r="A47" s="22" t="s">
        <v>150</v>
      </c>
      <c r="B47" s="79" t="s">
        <v>14</v>
      </c>
      <c r="C47" s="14"/>
      <c r="D47" s="20"/>
      <c r="E47" s="20" t="n">
        <v>78</v>
      </c>
      <c r="F47" s="21" t="n">
        <v>78</v>
      </c>
    </row>
    <row r="48" customFormat="false" ht="16.5" hidden="false" customHeight="false" outlineLevel="0" collapsed="false">
      <c r="A48" s="22" t="s">
        <v>151</v>
      </c>
      <c r="B48" s="79" t="s">
        <v>141</v>
      </c>
      <c r="C48" s="14"/>
      <c r="D48" s="20"/>
      <c r="E48" s="20" t="n">
        <v>293</v>
      </c>
      <c r="F48" s="21"/>
    </row>
    <row r="49" customFormat="false" ht="16.5" hidden="false" customHeight="false" outlineLevel="0" collapsed="false">
      <c r="A49" s="22" t="s">
        <v>152</v>
      </c>
      <c r="B49" s="79" t="s">
        <v>141</v>
      </c>
      <c r="C49" s="14"/>
      <c r="D49" s="20"/>
      <c r="E49" s="20" t="n">
        <v>91</v>
      </c>
      <c r="F49" s="21"/>
    </row>
    <row r="50" customFormat="false" ht="16.5" hidden="false" customHeight="false" outlineLevel="0" collapsed="false">
      <c r="A50" s="80" t="s">
        <v>153</v>
      </c>
      <c r="B50" s="79" t="s">
        <v>14</v>
      </c>
      <c r="C50" s="14"/>
      <c r="D50" s="20"/>
      <c r="E50" s="20"/>
      <c r="F50" s="21" t="n">
        <v>293</v>
      </c>
    </row>
    <row r="51" customFormat="false" ht="16.5" hidden="false" customHeight="false" outlineLevel="0" collapsed="false">
      <c r="A51" s="80" t="s">
        <v>154</v>
      </c>
      <c r="B51" s="79" t="s">
        <v>14</v>
      </c>
      <c r="C51" s="14"/>
      <c r="D51" s="20"/>
      <c r="E51" s="20"/>
      <c r="F51" s="21" t="n">
        <v>91</v>
      </c>
    </row>
    <row r="52" customFormat="false" ht="16.5" hidden="false" customHeight="false" outlineLevel="0" collapsed="false">
      <c r="A52" s="22" t="s">
        <v>155</v>
      </c>
      <c r="B52" s="79" t="s">
        <v>14</v>
      </c>
      <c r="C52" s="14"/>
      <c r="D52" s="20"/>
      <c r="E52" s="20"/>
      <c r="F52" s="21" t="n">
        <v>70</v>
      </c>
    </row>
    <row r="53" customFormat="false" ht="16.5" hidden="false" customHeight="false" outlineLevel="0" collapsed="false">
      <c r="A53" s="35" t="s">
        <v>46</v>
      </c>
      <c r="B53" s="29"/>
      <c r="C53" s="29"/>
      <c r="D53" s="36" t="n">
        <f aca="false">SUM(D17:D52)</f>
        <v>3977</v>
      </c>
      <c r="E53" s="36" t="n">
        <f aca="false">SUM(E17:E52)</f>
        <v>4696</v>
      </c>
      <c r="F53" s="37" t="n">
        <f aca="false">SUM(F17:F52)</f>
        <v>4557</v>
      </c>
    </row>
    <row r="54" customFormat="false" ht="16.5" hidden="false" customHeight="false" outlineLevel="0" collapsed="false">
      <c r="A54" s="35"/>
      <c r="B54" s="29"/>
      <c r="C54" s="29"/>
      <c r="D54" s="36"/>
      <c r="E54" s="36"/>
      <c r="F54" s="37"/>
    </row>
    <row r="55" customFormat="false" ht="16.5" hidden="false" customHeight="false" outlineLevel="0" collapsed="false">
      <c r="A55" s="13" t="s">
        <v>47</v>
      </c>
      <c r="B55" s="29"/>
      <c r="C55" s="29"/>
      <c r="D55" s="36" t="n">
        <v>22</v>
      </c>
      <c r="E55" s="36" t="n">
        <v>22</v>
      </c>
      <c r="F55" s="37" t="n">
        <v>22</v>
      </c>
    </row>
    <row r="56" customFormat="false" ht="16.5" hidden="false" customHeight="false" outlineLevel="0" collapsed="false">
      <c r="A56" s="13" t="s">
        <v>48</v>
      </c>
      <c r="B56" s="78"/>
      <c r="C56" s="29"/>
      <c r="D56" s="36" t="n">
        <v>300</v>
      </c>
      <c r="E56" s="36" t="n">
        <v>300</v>
      </c>
      <c r="F56" s="37" t="n">
        <v>300</v>
      </c>
    </row>
    <row r="57" customFormat="false" ht="16.5" hidden="false" customHeight="false" outlineLevel="0" collapsed="false">
      <c r="A57" s="13"/>
      <c r="B57" s="78"/>
      <c r="C57" s="29"/>
      <c r="D57" s="36"/>
      <c r="E57" s="36"/>
      <c r="F57" s="37"/>
    </row>
    <row r="58" customFormat="false" ht="16.5" hidden="false" customHeight="false" outlineLevel="0" collapsed="false">
      <c r="A58" s="13" t="s">
        <v>49</v>
      </c>
      <c r="B58" s="29"/>
      <c r="C58" s="29"/>
      <c r="D58" s="36" t="n">
        <v>385</v>
      </c>
      <c r="E58" s="36" t="n">
        <v>385</v>
      </c>
      <c r="F58" s="37" t="n">
        <v>385</v>
      </c>
    </row>
    <row r="59" customFormat="false" ht="16.5" hidden="false" customHeight="false" outlineLevel="0" collapsed="false">
      <c r="A59" s="81"/>
      <c r="B59" s="70"/>
      <c r="C59" s="70"/>
      <c r="D59" s="71"/>
      <c r="E59" s="71"/>
      <c r="F59" s="72"/>
    </row>
    <row r="60" customFormat="false" ht="16.5" hidden="false" customHeight="false" outlineLevel="0" collapsed="false">
      <c r="A60" s="13" t="s">
        <v>51</v>
      </c>
      <c r="B60" s="70"/>
      <c r="C60" s="70"/>
      <c r="D60" s="71" t="n">
        <v>30</v>
      </c>
      <c r="E60" s="71" t="n">
        <v>30</v>
      </c>
      <c r="F60" s="72" t="n">
        <v>30</v>
      </c>
    </row>
    <row r="61" customFormat="false" ht="16.5" hidden="false" customHeight="false" outlineLevel="0" collapsed="false">
      <c r="A61" s="81"/>
      <c r="B61" s="70"/>
      <c r="C61" s="70"/>
      <c r="D61" s="71"/>
      <c r="E61" s="71"/>
      <c r="F61" s="72"/>
    </row>
    <row r="62" customFormat="false" ht="16.5" hidden="false" customHeight="false" outlineLevel="0" collapsed="false">
      <c r="A62" s="82" t="s">
        <v>156</v>
      </c>
      <c r="B62" s="70"/>
      <c r="C62" s="70"/>
      <c r="D62" s="71" t="n">
        <v>209</v>
      </c>
      <c r="E62" s="71" t="n">
        <v>209</v>
      </c>
      <c r="F62" s="72" t="n">
        <v>209</v>
      </c>
    </row>
    <row r="63" customFormat="false" ht="16.5" hidden="false" customHeight="false" outlineLevel="0" collapsed="false">
      <c r="A63" s="69"/>
      <c r="B63" s="70"/>
      <c r="C63" s="70"/>
      <c r="D63" s="71"/>
      <c r="E63" s="71"/>
      <c r="F63" s="72"/>
    </row>
    <row r="64" customFormat="false" ht="17.25" hidden="false" customHeight="false" outlineLevel="0" collapsed="false">
      <c r="A64" s="49" t="s">
        <v>52</v>
      </c>
      <c r="B64" s="73"/>
      <c r="C64" s="73"/>
      <c r="D64" s="51" t="n">
        <f aca="false">D58+D53+D14+D55+D56+D60+D62</f>
        <v>6433</v>
      </c>
      <c r="E64" s="51" t="n">
        <f aca="false">E58+E53+E14+E55+E56+E60+E62</f>
        <v>7152</v>
      </c>
      <c r="F64" s="52" t="n">
        <f aca="false">F58+F53+F14+F55+F56+F60+F62</f>
        <v>7013</v>
      </c>
    </row>
    <row r="65" customFormat="false" ht="17.25" hidden="false" customHeight="false" outlineLevel="0" collapsed="false">
      <c r="A65" s="1" t="s">
        <v>53</v>
      </c>
      <c r="D65" s="56" t="n">
        <v>5422</v>
      </c>
      <c r="E65" s="56" t="n">
        <v>5422</v>
      </c>
      <c r="F65" s="56" t="n">
        <v>5422</v>
      </c>
    </row>
    <row r="66" customFormat="false" ht="16.5" hidden="false" customHeight="false" outlineLevel="0" collapsed="false">
      <c r="A66" s="1" t="s">
        <v>55</v>
      </c>
      <c r="D66" s="56" t="n">
        <v>650</v>
      </c>
      <c r="E66" s="56" t="n">
        <v>650</v>
      </c>
      <c r="F66" s="56" t="n">
        <v>650</v>
      </c>
    </row>
    <row r="67" customFormat="false" ht="16.5" hidden="false" customHeight="false" outlineLevel="0" collapsed="false">
      <c r="A67" s="1" t="s">
        <v>56</v>
      </c>
      <c r="D67" s="56" t="n">
        <v>30</v>
      </c>
      <c r="E67" s="56" t="n">
        <v>30</v>
      </c>
      <c r="F67" s="56" t="n">
        <v>30</v>
      </c>
    </row>
    <row r="68" customFormat="false" ht="16.5" hidden="false" customHeight="false" outlineLevel="0" collapsed="false">
      <c r="A68" s="1" t="s">
        <v>157</v>
      </c>
      <c r="D68" s="56" t="n">
        <v>220</v>
      </c>
      <c r="E68" s="56" t="n">
        <v>220</v>
      </c>
      <c r="F68" s="56" t="n">
        <v>220</v>
      </c>
    </row>
    <row r="69" customFormat="false" ht="16.5" hidden="false" customHeight="false" outlineLevel="0" collapsed="false">
      <c r="A69" s="57" t="s">
        <v>52</v>
      </c>
      <c r="D69" s="74" t="n">
        <f aca="false">SUM(D65:D68)</f>
        <v>6322</v>
      </c>
      <c r="E69" s="74" t="n">
        <f aca="false">SUM(E65:E68)</f>
        <v>6322</v>
      </c>
      <c r="F69" s="74" t="n">
        <f aca="false">SUM(F65:F68)</f>
        <v>6322</v>
      </c>
    </row>
    <row r="70" customFormat="false" ht="19.5" hidden="false" customHeight="false" outlineLevel="0" collapsed="false">
      <c r="A70" s="9" t="s">
        <v>158</v>
      </c>
      <c r="D70" s="75" t="n">
        <f aca="false">D64-D69</f>
        <v>111</v>
      </c>
      <c r="E70" s="75" t="n">
        <f aca="false">E64-E69</f>
        <v>830</v>
      </c>
      <c r="F70" s="75" t="n">
        <f aca="false">F64-F69</f>
        <v>691</v>
      </c>
    </row>
    <row r="71" customFormat="false" ht="16.5" hidden="false" customHeight="false" outlineLevel="0" collapsed="false"/>
    <row r="72" customFormat="false" ht="16.5" hidden="false" customHeight="false" outlineLevel="0" collapsed="false">
      <c r="A72" s="9" t="s">
        <v>58</v>
      </c>
      <c r="D72" s="56" t="n">
        <f aca="false">D14+D53-D65+D55+D56</f>
        <v>387</v>
      </c>
      <c r="E72" s="56" t="n">
        <f aca="false">E14+E53-E65+E55+E56</f>
        <v>1106</v>
      </c>
      <c r="F72" s="56" t="n">
        <f aca="false">F14+F53-F65+F55+F56</f>
        <v>967</v>
      </c>
    </row>
    <row r="73" customFormat="false" ht="16.5" hidden="false" customHeight="false" outlineLevel="0" collapsed="false">
      <c r="A73" s="9" t="s">
        <v>159</v>
      </c>
      <c r="D73" s="56" t="n">
        <f aca="false">D58-D66</f>
        <v>-265</v>
      </c>
      <c r="E73" s="56" t="n">
        <f aca="false">E58-E66</f>
        <v>-265</v>
      </c>
      <c r="F73" s="56" t="n">
        <f aca="false">F58-F66</f>
        <v>-265</v>
      </c>
    </row>
    <row r="74" customFormat="false" ht="16.5" hidden="false" customHeight="false" outlineLevel="0" collapsed="false">
      <c r="A74" s="9" t="s">
        <v>61</v>
      </c>
      <c r="D74" s="56" t="n">
        <f aca="false">D60-D67</f>
        <v>0</v>
      </c>
      <c r="E74" s="56" t="n">
        <f aca="false">E60-E67</f>
        <v>0</v>
      </c>
      <c r="F74" s="56" t="n">
        <f aca="false">F60-F67</f>
        <v>0</v>
      </c>
    </row>
    <row r="75" customFormat="false" ht="16.5" hidden="false" customHeight="false" outlineLevel="0" collapsed="false">
      <c r="A75" s="9" t="s">
        <v>160</v>
      </c>
      <c r="D75" s="56" t="n">
        <f aca="false">D62-D68</f>
        <v>-11</v>
      </c>
      <c r="E75" s="56" t="n">
        <f aca="false">E62-E68</f>
        <v>-11</v>
      </c>
      <c r="F75" s="56" t="n">
        <f aca="false">F62-F68</f>
        <v>-11</v>
      </c>
    </row>
    <row r="76" customFormat="false" ht="17.25" hidden="false" customHeight="false" outlineLevel="0" collapsed="false">
      <c r="A76" s="9" t="s">
        <v>52</v>
      </c>
      <c r="D76" s="77" t="n">
        <f aca="false">SUM(D72:D75)</f>
        <v>111</v>
      </c>
      <c r="E76" s="77" t="n">
        <f aca="false">SUM(E72:E75)</f>
        <v>830</v>
      </c>
      <c r="F76" s="77" t="n">
        <f aca="false">SUM(F72:F75)</f>
        <v>691</v>
      </c>
    </row>
    <row r="77" customFormat="false" ht="17.25" hidden="false" customHeight="false" outlineLevel="0" collapsed="false">
      <c r="A77" s="9" t="s">
        <v>64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國三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3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3" t="s">
        <v>161</v>
      </c>
      <c r="E2" s="84" t="s">
        <v>162</v>
      </c>
    </row>
    <row r="3" customFormat="false" ht="15.75" hidden="false" customHeight="false" outlineLevel="0" collapsed="false">
      <c r="A3" s="4"/>
      <c r="B3" s="5"/>
      <c r="C3" s="10" t="n">
        <v>86</v>
      </c>
      <c r="D3" s="11" t="n">
        <v>42</v>
      </c>
      <c r="E3" s="12" t="n">
        <v>44</v>
      </c>
    </row>
    <row r="4" customFormat="false" ht="16.5" hidden="false" customHeight="false" outlineLevel="0" collapsed="false">
      <c r="A4" s="13" t="s">
        <v>163</v>
      </c>
      <c r="B4" s="14" t="s">
        <v>8</v>
      </c>
      <c r="C4" s="19"/>
      <c r="D4" s="85" t="n">
        <v>326</v>
      </c>
      <c r="E4" s="21" t="n">
        <v>326</v>
      </c>
    </row>
    <row r="5" customFormat="false" ht="16.5" hidden="false" customHeight="false" outlineLevel="0" collapsed="false">
      <c r="A5" s="13" t="s">
        <v>164</v>
      </c>
      <c r="B5" s="14" t="s">
        <v>141</v>
      </c>
      <c r="C5" s="19"/>
      <c r="D5" s="85" t="n">
        <v>288</v>
      </c>
      <c r="E5" s="21" t="n">
        <v>288</v>
      </c>
    </row>
    <row r="6" customFormat="false" ht="16.5" hidden="false" customHeight="false" outlineLevel="0" collapsed="false">
      <c r="A6" s="13" t="s">
        <v>165</v>
      </c>
      <c r="B6" s="14" t="s">
        <v>141</v>
      </c>
      <c r="C6" s="19"/>
      <c r="D6" s="85" t="n">
        <v>268</v>
      </c>
      <c r="E6" s="21" t="n">
        <v>268</v>
      </c>
    </row>
    <row r="7" customFormat="false" ht="16.5" hidden="false" customHeight="false" outlineLevel="0" collapsed="false">
      <c r="A7" s="13" t="s">
        <v>166</v>
      </c>
      <c r="B7" s="14" t="s">
        <v>8</v>
      </c>
      <c r="C7" s="19"/>
      <c r="D7" s="85" t="n">
        <v>306</v>
      </c>
      <c r="E7" s="21" t="n">
        <v>306</v>
      </c>
    </row>
    <row r="8" customFormat="false" ht="16.5" hidden="false" customHeight="false" outlineLevel="0" collapsed="false">
      <c r="A8" s="13" t="s">
        <v>167</v>
      </c>
      <c r="B8" s="14" t="s">
        <v>141</v>
      </c>
      <c r="C8" s="19"/>
      <c r="D8" s="85" t="n">
        <v>332</v>
      </c>
      <c r="E8" s="21" t="n">
        <v>332</v>
      </c>
    </row>
    <row r="9" customFormat="false" ht="16.5" hidden="false" customHeight="false" outlineLevel="0" collapsed="false">
      <c r="A9" s="13" t="s">
        <v>168</v>
      </c>
      <c r="B9" s="14" t="s">
        <v>14</v>
      </c>
      <c r="C9" s="19"/>
      <c r="D9" s="85" t="n">
        <v>284</v>
      </c>
      <c r="E9" s="21" t="n">
        <v>284</v>
      </c>
    </row>
    <row r="10" customFormat="false" ht="16.5" hidden="false" customHeight="false" outlineLevel="0" collapsed="false">
      <c r="A10" s="13" t="s">
        <v>169</v>
      </c>
      <c r="B10" s="14" t="s">
        <v>14</v>
      </c>
      <c r="C10" s="19"/>
      <c r="D10" s="85" t="n">
        <v>288</v>
      </c>
      <c r="E10" s="21" t="n">
        <v>288</v>
      </c>
    </row>
    <row r="11" customFormat="false" ht="16.5" hidden="false" customHeight="false" outlineLevel="0" collapsed="false">
      <c r="A11" s="13" t="s">
        <v>170</v>
      </c>
      <c r="B11" s="14" t="s">
        <v>141</v>
      </c>
      <c r="C11" s="19"/>
      <c r="D11" s="85" t="n">
        <v>276</v>
      </c>
      <c r="E11" s="21" t="n">
        <v>276</v>
      </c>
    </row>
    <row r="12" customFormat="false" ht="16.5" hidden="false" customHeight="false" outlineLevel="0" collapsed="false">
      <c r="A12" s="13" t="s">
        <v>171</v>
      </c>
      <c r="B12" s="14" t="s">
        <v>172</v>
      </c>
      <c r="C12" s="19"/>
      <c r="D12" s="85" t="n">
        <v>410</v>
      </c>
      <c r="E12" s="21" t="n">
        <v>410</v>
      </c>
    </row>
    <row r="13" customFormat="false" ht="16.5" hidden="false" customHeight="false" outlineLevel="0" collapsed="false">
      <c r="A13" s="13" t="s">
        <v>173</v>
      </c>
      <c r="B13" s="14" t="s">
        <v>172</v>
      </c>
      <c r="C13" s="19"/>
      <c r="D13" s="85" t="n">
        <v>410</v>
      </c>
      <c r="E13" s="21" t="n">
        <v>410</v>
      </c>
    </row>
    <row r="14" customFormat="false" ht="16.5" hidden="false" customHeight="false" outlineLevel="0" collapsed="false">
      <c r="A14" s="13" t="s">
        <v>21</v>
      </c>
      <c r="B14" s="14" t="s">
        <v>22</v>
      </c>
      <c r="C14" s="19"/>
      <c r="D14" s="85" t="n">
        <v>195</v>
      </c>
      <c r="E14" s="21" t="n">
        <v>195</v>
      </c>
    </row>
    <row r="15" customFormat="false" ht="16.5" hidden="false" customHeight="false" outlineLevel="0" collapsed="false">
      <c r="A15" s="86" t="s">
        <v>174</v>
      </c>
      <c r="B15" s="14" t="s">
        <v>22</v>
      </c>
      <c r="C15" s="19"/>
      <c r="D15" s="85" t="n">
        <v>120</v>
      </c>
      <c r="E15" s="21" t="n">
        <v>120</v>
      </c>
    </row>
    <row r="16" customFormat="false" ht="16.5" hidden="false" customHeight="false" outlineLevel="0" collapsed="false">
      <c r="A16" s="13" t="s">
        <v>175</v>
      </c>
      <c r="B16" s="14" t="s">
        <v>20</v>
      </c>
      <c r="C16" s="19"/>
      <c r="D16" s="85" t="n">
        <v>176</v>
      </c>
      <c r="E16" s="21" t="n">
        <v>176</v>
      </c>
    </row>
    <row r="17" customFormat="false" ht="16.5" hidden="false" customHeight="false" outlineLevel="0" collapsed="false">
      <c r="A17" s="13" t="s">
        <v>176</v>
      </c>
      <c r="B17" s="14" t="s">
        <v>177</v>
      </c>
      <c r="C17" s="19"/>
      <c r="D17" s="85" t="n">
        <v>240</v>
      </c>
      <c r="E17" s="21" t="n">
        <v>240</v>
      </c>
    </row>
    <row r="18" customFormat="false" ht="16.5" hidden="false" customHeight="false" outlineLevel="0" collapsed="false">
      <c r="A18" s="13"/>
      <c r="B18" s="14"/>
      <c r="C18" s="19"/>
      <c r="D18" s="85"/>
      <c r="E18" s="21"/>
    </row>
    <row r="19" customFormat="false" ht="16.5" hidden="false" customHeight="false" outlineLevel="0" collapsed="false">
      <c r="A19" s="22" t="s">
        <v>27</v>
      </c>
      <c r="B19" s="26"/>
      <c r="C19" s="19"/>
      <c r="D19" s="11" t="n">
        <f aca="false">SUM(D4:D18)</f>
        <v>3919</v>
      </c>
      <c r="E19" s="12" t="n">
        <f aca="false">SUM(E4:E18)</f>
        <v>3919</v>
      </c>
    </row>
    <row r="20" customFormat="false" ht="15.75" hidden="false" customHeight="false" outlineLevel="0" collapsed="false">
      <c r="A20" s="27"/>
      <c r="B20" s="28"/>
      <c r="C20" s="19"/>
      <c r="D20" s="20"/>
      <c r="E20" s="21"/>
    </row>
    <row r="21" customFormat="false" ht="16.5" hidden="false" customHeight="false" outlineLevel="0" collapsed="false">
      <c r="A21" s="32" t="s">
        <v>28</v>
      </c>
      <c r="B21" s="29"/>
      <c r="C21" s="29"/>
      <c r="D21" s="30"/>
      <c r="E21" s="33"/>
    </row>
    <row r="22" customFormat="false" ht="16.5" hidden="false" customHeight="false" outlineLevel="0" collapsed="false">
      <c r="A22" s="32" t="s">
        <v>178</v>
      </c>
      <c r="B22" s="29"/>
      <c r="C22" s="29"/>
      <c r="D22" s="30" t="n">
        <v>396</v>
      </c>
      <c r="E22" s="33" t="n">
        <v>396</v>
      </c>
    </row>
    <row r="23" customFormat="false" ht="16.5" hidden="false" customHeight="false" outlineLevel="0" collapsed="false">
      <c r="A23" s="22" t="s">
        <v>179</v>
      </c>
      <c r="B23" s="79" t="s">
        <v>8</v>
      </c>
      <c r="C23" s="87"/>
      <c r="D23" s="20" t="n">
        <v>268</v>
      </c>
      <c r="E23" s="33" t="n">
        <v>268</v>
      </c>
    </row>
    <row r="24" customFormat="false" ht="16.5" hidden="false" customHeight="false" outlineLevel="0" collapsed="false">
      <c r="A24" s="22" t="s">
        <v>180</v>
      </c>
      <c r="B24" s="79" t="s">
        <v>141</v>
      </c>
      <c r="C24" s="87"/>
      <c r="D24" s="20" t="n">
        <v>320</v>
      </c>
      <c r="E24" s="33" t="n">
        <v>320</v>
      </c>
    </row>
    <row r="25" customFormat="false" ht="16.5" hidden="false" customHeight="false" outlineLevel="0" collapsed="false">
      <c r="A25" s="22" t="s">
        <v>181</v>
      </c>
      <c r="B25" s="88" t="s">
        <v>141</v>
      </c>
      <c r="C25" s="87"/>
      <c r="D25" s="20" t="n">
        <v>45</v>
      </c>
      <c r="E25" s="33" t="n">
        <v>45</v>
      </c>
    </row>
    <row r="26" customFormat="false" ht="16.5" hidden="false" customHeight="false" outlineLevel="0" collapsed="false">
      <c r="A26" s="22" t="s">
        <v>182</v>
      </c>
      <c r="B26" s="79" t="s">
        <v>141</v>
      </c>
      <c r="C26" s="87"/>
      <c r="D26" s="20" t="n">
        <v>48</v>
      </c>
      <c r="E26" s="33" t="n">
        <v>48</v>
      </c>
    </row>
    <row r="27" customFormat="false" ht="16.5" hidden="false" customHeight="false" outlineLevel="0" collapsed="false">
      <c r="A27" s="22" t="s">
        <v>183</v>
      </c>
      <c r="B27" s="79" t="s">
        <v>141</v>
      </c>
      <c r="C27" s="87"/>
      <c r="D27" s="20" t="n">
        <v>48</v>
      </c>
      <c r="E27" s="33" t="n">
        <v>48</v>
      </c>
    </row>
    <row r="28" customFormat="false" ht="16.5" hidden="false" customHeight="false" outlineLevel="0" collapsed="false">
      <c r="A28" s="89" t="s">
        <v>184</v>
      </c>
      <c r="B28" s="88" t="s">
        <v>8</v>
      </c>
      <c r="C28" s="87"/>
      <c r="D28" s="20" t="n">
        <v>54</v>
      </c>
      <c r="E28" s="33" t="n">
        <v>54</v>
      </c>
    </row>
    <row r="29" customFormat="false" ht="16.5" hidden="false" customHeight="false" outlineLevel="0" collapsed="false">
      <c r="A29" s="89" t="s">
        <v>185</v>
      </c>
      <c r="B29" s="88" t="s">
        <v>14</v>
      </c>
      <c r="C29" s="87"/>
      <c r="D29" s="20" t="n">
        <v>53</v>
      </c>
      <c r="E29" s="33" t="n">
        <v>53</v>
      </c>
    </row>
    <row r="30" customFormat="false" ht="16.5" hidden="false" customHeight="false" outlineLevel="0" collapsed="false">
      <c r="A30" s="89" t="s">
        <v>186</v>
      </c>
      <c r="B30" s="88" t="s">
        <v>141</v>
      </c>
      <c r="C30" s="87"/>
      <c r="D30" s="20" t="n">
        <v>62</v>
      </c>
      <c r="E30" s="33" t="n">
        <v>62</v>
      </c>
    </row>
    <row r="31" customFormat="false" ht="16.5" hidden="false" customHeight="false" outlineLevel="0" collapsed="false">
      <c r="A31" s="89" t="s">
        <v>187</v>
      </c>
      <c r="B31" s="88" t="s">
        <v>24</v>
      </c>
      <c r="C31" s="87"/>
      <c r="D31" s="20" t="n">
        <v>240</v>
      </c>
      <c r="E31" s="33"/>
    </row>
    <row r="32" customFormat="false" ht="16.5" hidden="false" customHeight="false" outlineLevel="0" collapsed="false">
      <c r="A32" s="89" t="s">
        <v>188</v>
      </c>
      <c r="B32" s="88" t="s">
        <v>8</v>
      </c>
      <c r="C32" s="87"/>
      <c r="D32" s="20" t="n">
        <v>84</v>
      </c>
      <c r="E32" s="33"/>
    </row>
    <row r="33" customFormat="false" ht="16.5" hidden="false" customHeight="false" outlineLevel="0" collapsed="false">
      <c r="A33" s="89" t="s">
        <v>189</v>
      </c>
      <c r="B33" s="88" t="s">
        <v>8</v>
      </c>
      <c r="C33" s="87"/>
      <c r="D33" s="20"/>
      <c r="E33" s="33" t="n">
        <v>288</v>
      </c>
    </row>
    <row r="34" customFormat="false" ht="16.5" hidden="false" customHeight="false" outlineLevel="0" collapsed="false">
      <c r="A34" s="35" t="s">
        <v>46</v>
      </c>
      <c r="B34" s="29"/>
      <c r="C34" s="29"/>
      <c r="D34" s="36" t="n">
        <f aca="false">SUM(D22:D33)</f>
        <v>1618</v>
      </c>
      <c r="E34" s="37" t="n">
        <f aca="false">SUM(E22:E33)</f>
        <v>1582</v>
      </c>
    </row>
    <row r="35" customFormat="false" ht="15.75" hidden="false" customHeight="false" outlineLevel="0" collapsed="false">
      <c r="A35" s="48"/>
      <c r="B35" s="29"/>
      <c r="C35" s="29"/>
      <c r="D35" s="36"/>
      <c r="E35" s="37"/>
    </row>
    <row r="36" customFormat="false" ht="16.5" hidden="false" customHeight="false" outlineLevel="0" collapsed="false">
      <c r="A36" s="13" t="s">
        <v>47</v>
      </c>
      <c r="B36" s="29"/>
      <c r="C36" s="29"/>
      <c r="D36" s="36" t="n">
        <v>122</v>
      </c>
      <c r="E36" s="37" t="n">
        <v>122</v>
      </c>
    </row>
    <row r="37" customFormat="false" ht="16.5" hidden="false" customHeight="false" outlineLevel="0" collapsed="false">
      <c r="A37" s="13" t="s">
        <v>48</v>
      </c>
      <c r="B37" s="14"/>
      <c r="C37" s="29"/>
      <c r="D37" s="36" t="n">
        <v>300</v>
      </c>
      <c r="E37" s="37" t="n">
        <v>300</v>
      </c>
    </row>
    <row r="38" customFormat="false" ht="16.5" hidden="false" customHeight="false" outlineLevel="0" collapsed="false">
      <c r="A38" s="13"/>
      <c r="B38" s="14"/>
      <c r="C38" s="29"/>
      <c r="D38" s="36"/>
      <c r="E38" s="37"/>
    </row>
    <row r="39" customFormat="false" ht="16.5" hidden="false" customHeight="false" outlineLevel="0" collapsed="false">
      <c r="A39" s="13" t="s">
        <v>49</v>
      </c>
      <c r="B39" s="29"/>
      <c r="C39" s="29"/>
      <c r="D39" s="36" t="n">
        <v>13</v>
      </c>
      <c r="E39" s="37" t="n">
        <v>167</v>
      </c>
    </row>
    <row r="40" customFormat="false" ht="16.5" hidden="false" customHeight="false" outlineLevel="0" collapsed="false">
      <c r="A40" s="13"/>
      <c r="B40" s="29"/>
      <c r="C40" s="29"/>
      <c r="D40" s="36"/>
      <c r="E40" s="37"/>
    </row>
    <row r="41" customFormat="false" ht="16.5" hidden="false" customHeight="false" outlineLevel="0" collapsed="false">
      <c r="A41" s="13" t="s">
        <v>50</v>
      </c>
      <c r="B41" s="29"/>
      <c r="C41" s="29"/>
      <c r="D41" s="30"/>
      <c r="E41" s="90"/>
      <c r="F41" s="63"/>
    </row>
    <row r="42" customFormat="false" ht="15.75" hidden="false" customHeight="false" outlineLevel="0" collapsed="false">
      <c r="A42" s="42" t="n">
        <v>44902</v>
      </c>
      <c r="B42" s="29"/>
      <c r="C42" s="29"/>
      <c r="D42" s="30" t="n">
        <v>185</v>
      </c>
      <c r="E42" s="33" t="n">
        <v>185</v>
      </c>
      <c r="F42" s="63"/>
    </row>
    <row r="43" customFormat="false" ht="16.5" hidden="false" customHeight="false" outlineLevel="0" collapsed="false">
      <c r="A43" s="35" t="s">
        <v>46</v>
      </c>
      <c r="B43" s="29"/>
      <c r="C43" s="29"/>
      <c r="D43" s="36" t="n">
        <f aca="false">SUM(D42:D42)</f>
        <v>185</v>
      </c>
      <c r="E43" s="37" t="n">
        <f aca="false">SUM(E42:E42)</f>
        <v>185</v>
      </c>
      <c r="F43" s="63"/>
    </row>
    <row r="44" customFormat="false" ht="16.5" hidden="false" customHeight="false" outlineLevel="0" collapsed="false">
      <c r="A44" s="35"/>
      <c r="B44" s="29"/>
      <c r="C44" s="29"/>
      <c r="D44" s="36"/>
      <c r="E44" s="37"/>
      <c r="F44" s="63"/>
    </row>
    <row r="45" customFormat="false" ht="16.5" hidden="false" customHeight="false" outlineLevel="0" collapsed="false">
      <c r="A45" s="13" t="s">
        <v>51</v>
      </c>
      <c r="B45" s="29"/>
      <c r="C45" s="29"/>
      <c r="D45" s="36" t="n">
        <v>30</v>
      </c>
      <c r="E45" s="37" t="n">
        <v>30</v>
      </c>
    </row>
    <row r="46" customFormat="false" ht="15.75" hidden="false" customHeight="false" outlineLevel="0" collapsed="false">
      <c r="A46" s="48"/>
      <c r="B46" s="29"/>
      <c r="C46" s="29"/>
      <c r="D46" s="36"/>
      <c r="E46" s="37"/>
    </row>
    <row r="47" customFormat="false" ht="17.25" hidden="false" customHeight="false" outlineLevel="0" collapsed="false">
      <c r="A47" s="49" t="s">
        <v>52</v>
      </c>
      <c r="B47" s="73"/>
      <c r="C47" s="73"/>
      <c r="D47" s="51" t="n">
        <f aca="false">D39+D36+D34+D19+D37+D45+D43</f>
        <v>6187</v>
      </c>
      <c r="E47" s="52" t="n">
        <f aca="false">E39+E36+E34+E19+E37+E45+E43</f>
        <v>6305</v>
      </c>
    </row>
    <row r="48" customFormat="false" ht="17.25" hidden="false" customHeight="false" outlineLevel="0" collapsed="false">
      <c r="A48" s="1" t="s">
        <v>53</v>
      </c>
      <c r="D48" s="56" t="n">
        <v>5232</v>
      </c>
      <c r="E48" s="56" t="n">
        <v>5232</v>
      </c>
    </row>
    <row r="49" customFormat="false" ht="16.5" hidden="false" customHeight="false" outlineLevel="0" collapsed="false">
      <c r="A49" s="1" t="s">
        <v>55</v>
      </c>
      <c r="D49" s="56" t="n">
        <v>250</v>
      </c>
      <c r="E49" s="56" t="n">
        <v>390</v>
      </c>
    </row>
    <row r="50" customFormat="false" ht="16.5" hidden="false" customHeight="false" outlineLevel="0" collapsed="false">
      <c r="A50" s="1" t="s">
        <v>56</v>
      </c>
      <c r="D50" s="56" t="n">
        <v>30</v>
      </c>
      <c r="E50" s="56" t="n">
        <v>30</v>
      </c>
    </row>
    <row r="51" customFormat="false" ht="16.5" hidden="false" customHeight="false" outlineLevel="0" collapsed="false">
      <c r="A51" s="57" t="s">
        <v>52</v>
      </c>
      <c r="D51" s="74" t="n">
        <f aca="false">SUM(D48:D50)</f>
        <v>5512</v>
      </c>
      <c r="E51" s="74" t="n">
        <f aca="false">SUM(E48:E50)</f>
        <v>5652</v>
      </c>
    </row>
    <row r="52" customFormat="false" ht="19.5" hidden="false" customHeight="false" outlineLevel="0" collapsed="false">
      <c r="A52" s="9" t="s">
        <v>190</v>
      </c>
      <c r="D52" s="75" t="n">
        <f aca="false">D47-D51</f>
        <v>675</v>
      </c>
      <c r="E52" s="75" t="n">
        <f aca="false">E47-E51</f>
        <v>653</v>
      </c>
    </row>
    <row r="53" customFormat="false" ht="16.5" hidden="false" customHeight="false" outlineLevel="0" collapsed="false"/>
    <row r="54" customFormat="false" ht="16.5" hidden="false" customHeight="false" outlineLevel="0" collapsed="false">
      <c r="A54" s="9" t="s">
        <v>58</v>
      </c>
      <c r="D54" s="56" t="n">
        <f aca="false">D19+D34+D36-D48+D37</f>
        <v>727</v>
      </c>
      <c r="E54" s="56" t="n">
        <f aca="false">E19+E34+E36-E48+E37</f>
        <v>691</v>
      </c>
    </row>
    <row r="55" customFormat="false" ht="16.5" hidden="false" customHeight="false" outlineLevel="0" collapsed="false">
      <c r="A55" s="9" t="s">
        <v>60</v>
      </c>
      <c r="D55" s="56" t="n">
        <f aca="false">D39-D49</f>
        <v>-237</v>
      </c>
      <c r="E55" s="56" t="n">
        <f aca="false">E39-E49</f>
        <v>-223</v>
      </c>
    </row>
    <row r="56" customFormat="false" ht="16.5" hidden="false" customHeight="false" outlineLevel="0" collapsed="false">
      <c r="A56" s="9" t="s">
        <v>191</v>
      </c>
      <c r="D56" s="56" t="n">
        <f aca="false">D43-0</f>
        <v>185</v>
      </c>
      <c r="E56" s="56" t="n">
        <f aca="false">E43-0</f>
        <v>185</v>
      </c>
    </row>
    <row r="57" customFormat="false" ht="16.5" hidden="false" customHeight="false" outlineLevel="0" collapsed="false">
      <c r="A57" s="9" t="s">
        <v>61</v>
      </c>
      <c r="D57" s="56" t="n">
        <f aca="false">D45-D50</f>
        <v>0</v>
      </c>
      <c r="E57" s="56" t="n">
        <f aca="false">E45-E50</f>
        <v>0</v>
      </c>
    </row>
    <row r="58" customFormat="false" ht="17.25" hidden="false" customHeight="false" outlineLevel="0" collapsed="false">
      <c r="A58" s="9" t="s">
        <v>52</v>
      </c>
      <c r="D58" s="77" t="n">
        <f aca="false">SUM(D54:D57)</f>
        <v>675</v>
      </c>
      <c r="E58" s="77" t="n">
        <f aca="false">SUM(E54:E57)</f>
        <v>653</v>
      </c>
    </row>
    <row r="59" customFormat="false" ht="17.25" hidden="false" customHeight="false" outlineLevel="0" collapsed="false">
      <c r="A59" s="9" t="s">
        <v>64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高一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8" min="4" style="63" width="9.99"/>
    <col collapsed="false" customWidth="true" hidden="false" outlineLevel="0" max="9" min="9" style="63" width="9.75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3" t="s">
        <v>192</v>
      </c>
      <c r="E2" s="83" t="s">
        <v>193</v>
      </c>
      <c r="F2" s="83" t="s">
        <v>194</v>
      </c>
      <c r="G2" s="83" t="s">
        <v>195</v>
      </c>
      <c r="H2" s="83" t="s">
        <v>196</v>
      </c>
      <c r="I2" s="84" t="s">
        <v>197</v>
      </c>
    </row>
    <row r="3" customFormat="false" ht="15.75" hidden="false" customHeight="false" outlineLevel="0" collapsed="false">
      <c r="A3" s="4"/>
      <c r="B3" s="5"/>
      <c r="C3" s="10" t="n">
        <v>70</v>
      </c>
      <c r="D3" s="11" t="n">
        <v>2</v>
      </c>
      <c r="E3" s="11" t="n">
        <v>15</v>
      </c>
      <c r="F3" s="11" t="n">
        <v>18</v>
      </c>
      <c r="G3" s="91" t="n">
        <v>1</v>
      </c>
      <c r="H3" s="91" t="n">
        <v>19</v>
      </c>
      <c r="I3" s="12" t="n">
        <v>15</v>
      </c>
    </row>
    <row r="4" customFormat="false" ht="16.5" hidden="false" customHeight="false" outlineLevel="0" collapsed="false">
      <c r="A4" s="13" t="s">
        <v>198</v>
      </c>
      <c r="B4" s="14" t="s">
        <v>141</v>
      </c>
      <c r="C4" s="19"/>
      <c r="D4" s="20" t="n">
        <v>380</v>
      </c>
      <c r="E4" s="20" t="n">
        <v>380</v>
      </c>
      <c r="F4" s="20" t="n">
        <v>380</v>
      </c>
      <c r="G4" s="92" t="n">
        <v>380</v>
      </c>
      <c r="H4" s="92" t="n">
        <v>380</v>
      </c>
      <c r="I4" s="21" t="n">
        <v>380</v>
      </c>
    </row>
    <row r="5" customFormat="false" ht="16.5" hidden="false" customHeight="false" outlineLevel="0" collapsed="false">
      <c r="A5" s="13" t="s">
        <v>199</v>
      </c>
      <c r="B5" s="14" t="s">
        <v>141</v>
      </c>
      <c r="C5" s="19"/>
      <c r="D5" s="93" t="n">
        <v>308</v>
      </c>
      <c r="E5" s="93" t="n">
        <v>308</v>
      </c>
      <c r="F5" s="93" t="n">
        <v>308</v>
      </c>
      <c r="G5" s="94" t="n">
        <v>308</v>
      </c>
      <c r="H5" s="94" t="n">
        <v>308</v>
      </c>
      <c r="I5" s="95" t="n">
        <v>308</v>
      </c>
    </row>
    <row r="6" customFormat="false" ht="16.5" hidden="false" customHeight="false" outlineLevel="0" collapsed="false">
      <c r="A6" s="13" t="s">
        <v>200</v>
      </c>
      <c r="B6" s="14" t="s">
        <v>14</v>
      </c>
      <c r="C6" s="19"/>
      <c r="D6" s="93" t="n">
        <v>295</v>
      </c>
      <c r="E6" s="93"/>
      <c r="F6" s="93" t="n">
        <v>295</v>
      </c>
      <c r="G6" s="94" t="n">
        <v>295</v>
      </c>
      <c r="H6" s="94"/>
      <c r="I6" s="95" t="n">
        <v>295</v>
      </c>
    </row>
    <row r="7" customFormat="false" ht="16.5" hidden="false" customHeight="false" outlineLevel="0" collapsed="false">
      <c r="A7" s="13" t="s">
        <v>201</v>
      </c>
      <c r="B7" s="14" t="s">
        <v>14</v>
      </c>
      <c r="C7" s="19"/>
      <c r="D7" s="93"/>
      <c r="E7" s="93" t="n">
        <v>295</v>
      </c>
      <c r="F7" s="93"/>
      <c r="G7" s="94"/>
      <c r="H7" s="94" t="n">
        <v>295</v>
      </c>
      <c r="I7" s="95"/>
    </row>
    <row r="8" customFormat="false" ht="16.5" hidden="false" customHeight="false" outlineLevel="0" collapsed="false">
      <c r="A8" s="13" t="s">
        <v>202</v>
      </c>
      <c r="B8" s="14" t="s">
        <v>24</v>
      </c>
      <c r="C8" s="19"/>
      <c r="D8" s="93" t="n">
        <v>429</v>
      </c>
      <c r="E8" s="93" t="n">
        <v>429</v>
      </c>
      <c r="F8" s="93" t="n">
        <v>429</v>
      </c>
      <c r="G8" s="94" t="n">
        <v>429</v>
      </c>
      <c r="H8" s="94" t="n">
        <v>429</v>
      </c>
      <c r="I8" s="95" t="n">
        <v>429</v>
      </c>
    </row>
    <row r="9" customFormat="false" ht="16.5" hidden="false" customHeight="false" outlineLevel="0" collapsed="false">
      <c r="A9" s="13" t="s">
        <v>203</v>
      </c>
      <c r="B9" s="14" t="s">
        <v>141</v>
      </c>
      <c r="C9" s="19"/>
      <c r="D9" s="93" t="n">
        <v>346</v>
      </c>
      <c r="E9" s="93" t="n">
        <v>346</v>
      </c>
      <c r="F9" s="93" t="n">
        <v>346</v>
      </c>
      <c r="G9" s="94" t="n">
        <v>346</v>
      </c>
      <c r="H9" s="94" t="n">
        <v>346</v>
      </c>
      <c r="I9" s="95" t="n">
        <v>346</v>
      </c>
    </row>
    <row r="10" customFormat="false" ht="16.5" hidden="false" customHeight="false" outlineLevel="0" collapsed="false">
      <c r="A10" s="13" t="s">
        <v>204</v>
      </c>
      <c r="B10" s="14" t="s">
        <v>14</v>
      </c>
      <c r="C10" s="19"/>
      <c r="D10" s="93" t="n">
        <v>284</v>
      </c>
      <c r="E10" s="93" t="n">
        <v>284</v>
      </c>
      <c r="F10" s="93" t="n">
        <v>284</v>
      </c>
      <c r="G10" s="94" t="n">
        <v>284</v>
      </c>
      <c r="H10" s="94" t="n">
        <v>284</v>
      </c>
      <c r="I10" s="95" t="n">
        <v>284</v>
      </c>
    </row>
    <row r="11" customFormat="false" ht="16.5" hidden="false" customHeight="false" outlineLevel="0" collapsed="false">
      <c r="A11" s="13" t="s">
        <v>205</v>
      </c>
      <c r="B11" s="14" t="s">
        <v>14</v>
      </c>
      <c r="C11" s="19"/>
      <c r="D11" s="93" t="n">
        <v>284</v>
      </c>
      <c r="E11" s="93" t="n">
        <v>284</v>
      </c>
      <c r="F11" s="93" t="n">
        <v>284</v>
      </c>
      <c r="G11" s="94" t="n">
        <v>284</v>
      </c>
      <c r="H11" s="94" t="n">
        <v>284</v>
      </c>
      <c r="I11" s="95" t="n">
        <v>284</v>
      </c>
    </row>
    <row r="12" customFormat="false" ht="16.5" hidden="false" customHeight="false" outlineLevel="0" collapsed="false">
      <c r="A12" s="13" t="s">
        <v>206</v>
      </c>
      <c r="B12" s="14" t="s">
        <v>172</v>
      </c>
      <c r="C12" s="19"/>
      <c r="D12" s="93" t="n">
        <v>410</v>
      </c>
      <c r="E12" s="93" t="n">
        <v>410</v>
      </c>
      <c r="F12" s="93" t="n">
        <v>410</v>
      </c>
      <c r="G12" s="94" t="n">
        <v>410</v>
      </c>
      <c r="H12" s="94" t="n">
        <v>410</v>
      </c>
      <c r="I12" s="95" t="n">
        <v>410</v>
      </c>
    </row>
    <row r="13" customFormat="false" ht="16.5" hidden="false" customHeight="false" outlineLevel="0" collapsed="false">
      <c r="A13" s="13" t="s">
        <v>173</v>
      </c>
      <c r="B13" s="14" t="s">
        <v>22</v>
      </c>
      <c r="C13" s="19"/>
      <c r="D13" s="93" t="n">
        <v>358</v>
      </c>
      <c r="E13" s="93" t="n">
        <v>358</v>
      </c>
      <c r="F13" s="93" t="n">
        <v>358</v>
      </c>
      <c r="G13" s="94" t="n">
        <v>358</v>
      </c>
      <c r="H13" s="94" t="n">
        <v>358</v>
      </c>
      <c r="I13" s="95" t="n">
        <v>358</v>
      </c>
    </row>
    <row r="14" customFormat="false" ht="16.5" hidden="false" customHeight="false" outlineLevel="0" collapsed="false">
      <c r="A14" s="13" t="s">
        <v>207</v>
      </c>
      <c r="B14" s="14" t="s">
        <v>117</v>
      </c>
      <c r="C14" s="19"/>
      <c r="D14" s="93" t="n">
        <v>225</v>
      </c>
      <c r="E14" s="93" t="n">
        <v>225</v>
      </c>
      <c r="F14" s="93" t="n">
        <v>225</v>
      </c>
      <c r="G14" s="94" t="n">
        <v>225</v>
      </c>
      <c r="H14" s="94" t="n">
        <v>225</v>
      </c>
      <c r="I14" s="95" t="n">
        <v>225</v>
      </c>
    </row>
    <row r="15" customFormat="false" ht="16.5" hidden="false" customHeight="false" outlineLevel="0" collapsed="false">
      <c r="A15" s="13" t="s">
        <v>208</v>
      </c>
      <c r="B15" s="14" t="s">
        <v>8</v>
      </c>
      <c r="C15" s="19"/>
      <c r="D15" s="93" t="n">
        <v>321</v>
      </c>
      <c r="E15" s="93" t="n">
        <v>321</v>
      </c>
      <c r="F15" s="93"/>
      <c r="G15" s="94" t="n">
        <v>321</v>
      </c>
      <c r="H15" s="94" t="n">
        <v>321</v>
      </c>
      <c r="I15" s="95"/>
    </row>
    <row r="16" customFormat="false" ht="16.5" hidden="false" customHeight="false" outlineLevel="0" collapsed="false">
      <c r="A16" s="13" t="s">
        <v>209</v>
      </c>
      <c r="B16" s="14" t="s">
        <v>210</v>
      </c>
      <c r="C16" s="19"/>
      <c r="D16" s="93" t="n">
        <v>160</v>
      </c>
      <c r="E16" s="93" t="n">
        <v>160</v>
      </c>
      <c r="F16" s="93"/>
      <c r="G16" s="94" t="n">
        <v>160</v>
      </c>
      <c r="H16" s="94" t="n">
        <v>160</v>
      </c>
      <c r="I16" s="95"/>
    </row>
    <row r="17" customFormat="false" ht="16.5" hidden="false" customHeight="false" outlineLevel="0" collapsed="false">
      <c r="A17" s="13" t="s">
        <v>211</v>
      </c>
      <c r="B17" s="14" t="s">
        <v>141</v>
      </c>
      <c r="C17" s="19"/>
      <c r="D17" s="93"/>
      <c r="E17" s="93"/>
      <c r="F17" s="93" t="n">
        <v>276</v>
      </c>
      <c r="G17" s="94"/>
      <c r="H17" s="94"/>
      <c r="I17" s="95" t="n">
        <v>276</v>
      </c>
    </row>
    <row r="18" customFormat="false" ht="16.5" hidden="false" customHeight="false" outlineLevel="0" collapsed="false">
      <c r="A18" s="13" t="s">
        <v>212</v>
      </c>
      <c r="B18" s="14" t="s">
        <v>8</v>
      </c>
      <c r="C18" s="19"/>
      <c r="D18" s="93"/>
      <c r="E18" s="93"/>
      <c r="F18" s="93" t="n">
        <v>262</v>
      </c>
      <c r="G18" s="94"/>
      <c r="H18" s="94"/>
      <c r="I18" s="95" t="n">
        <v>262</v>
      </c>
    </row>
    <row r="19" customFormat="false" ht="16.5" hidden="false" customHeight="false" outlineLevel="0" collapsed="false">
      <c r="A19" s="13"/>
      <c r="B19" s="14"/>
      <c r="C19" s="19"/>
      <c r="D19" s="93"/>
      <c r="E19" s="93"/>
      <c r="F19" s="93"/>
      <c r="G19" s="94"/>
      <c r="H19" s="94"/>
      <c r="I19" s="95"/>
    </row>
    <row r="20" customFormat="false" ht="16.5" hidden="false" customHeight="false" outlineLevel="0" collapsed="false">
      <c r="A20" s="22" t="s">
        <v>27</v>
      </c>
      <c r="B20" s="28"/>
      <c r="C20" s="19"/>
      <c r="D20" s="11" t="n">
        <f aca="false">SUM(D4:D18)</f>
        <v>3800</v>
      </c>
      <c r="E20" s="11" t="n">
        <f aca="false">SUM(E4:E18)</f>
        <v>3800</v>
      </c>
      <c r="F20" s="11" t="n">
        <f aca="false">SUM(F4:F18)</f>
        <v>3857</v>
      </c>
      <c r="G20" s="11" t="n">
        <f aca="false">SUM(G4:G18)</f>
        <v>3800</v>
      </c>
      <c r="H20" s="11" t="n">
        <f aca="false">SUM(H4:H18)</f>
        <v>3800</v>
      </c>
      <c r="I20" s="12" t="n">
        <f aca="false">SUM(I4:I18)</f>
        <v>3857</v>
      </c>
    </row>
    <row r="21" customFormat="false" ht="15.75" hidden="false" customHeight="false" outlineLevel="0" collapsed="false">
      <c r="A21" s="27"/>
      <c r="B21" s="28"/>
      <c r="C21" s="19"/>
      <c r="D21" s="20"/>
      <c r="E21" s="20"/>
      <c r="F21" s="20"/>
      <c r="G21" s="92"/>
      <c r="H21" s="92"/>
      <c r="I21" s="21"/>
    </row>
    <row r="22" customFormat="false" ht="16.5" hidden="false" customHeight="false" outlineLevel="0" collapsed="false">
      <c r="A22" s="32" t="s">
        <v>28</v>
      </c>
      <c r="B22" s="29"/>
      <c r="C22" s="29"/>
      <c r="D22" s="30"/>
      <c r="E22" s="30"/>
      <c r="F22" s="30"/>
      <c r="G22" s="90"/>
      <c r="H22" s="90"/>
      <c r="I22" s="33"/>
    </row>
    <row r="23" customFormat="false" ht="16.5" hidden="false" customHeight="false" outlineLevel="0" collapsed="false">
      <c r="A23" s="34" t="s">
        <v>213</v>
      </c>
      <c r="B23" s="29"/>
      <c r="C23" s="29"/>
      <c r="D23" s="30" t="n">
        <v>396</v>
      </c>
      <c r="E23" s="30" t="n">
        <v>396</v>
      </c>
      <c r="F23" s="30" t="n">
        <v>396</v>
      </c>
      <c r="G23" s="30" t="n">
        <v>396</v>
      </c>
      <c r="H23" s="90" t="n">
        <v>396</v>
      </c>
      <c r="I23" s="33" t="n">
        <v>396</v>
      </c>
    </row>
    <row r="24" customFormat="false" ht="16.5" hidden="false" customHeight="false" outlineLevel="0" collapsed="false">
      <c r="A24" s="34" t="s">
        <v>214</v>
      </c>
      <c r="B24" s="14" t="s">
        <v>141</v>
      </c>
      <c r="C24" s="29"/>
      <c r="D24" s="20" t="n">
        <v>310</v>
      </c>
      <c r="E24" s="20" t="n">
        <v>310</v>
      </c>
      <c r="F24" s="20" t="n">
        <v>310</v>
      </c>
      <c r="G24" s="20" t="n">
        <v>310</v>
      </c>
      <c r="H24" s="92" t="n">
        <v>310</v>
      </c>
      <c r="I24" s="21" t="n">
        <v>310</v>
      </c>
    </row>
    <row r="25" customFormat="false" ht="16.5" hidden="false" customHeight="false" outlineLevel="0" collapsed="false">
      <c r="A25" s="34" t="s">
        <v>215</v>
      </c>
      <c r="B25" s="14" t="s">
        <v>141</v>
      </c>
      <c r="C25" s="29"/>
      <c r="D25" s="20" t="n">
        <v>96</v>
      </c>
      <c r="E25" s="20" t="n">
        <v>96</v>
      </c>
      <c r="F25" s="20" t="n">
        <v>96</v>
      </c>
      <c r="G25" s="92" t="n">
        <v>96</v>
      </c>
      <c r="H25" s="92" t="n">
        <v>96</v>
      </c>
      <c r="I25" s="21" t="n">
        <v>96</v>
      </c>
    </row>
    <row r="26" customFormat="false" ht="16.5" hidden="false" customHeight="false" outlineLevel="0" collapsed="false">
      <c r="A26" s="34" t="s">
        <v>216</v>
      </c>
      <c r="B26" s="14" t="s">
        <v>141</v>
      </c>
      <c r="C26" s="29"/>
      <c r="D26" s="20" t="n">
        <v>58</v>
      </c>
      <c r="E26" s="20" t="n">
        <v>58</v>
      </c>
      <c r="F26" s="20" t="n">
        <v>58</v>
      </c>
      <c r="G26" s="92" t="n">
        <v>58</v>
      </c>
      <c r="H26" s="92" t="n">
        <v>58</v>
      </c>
      <c r="I26" s="21" t="n">
        <v>58</v>
      </c>
    </row>
    <row r="27" customFormat="false" ht="16.5" hidden="false" customHeight="false" outlineLevel="0" collapsed="false">
      <c r="A27" s="34" t="s">
        <v>217</v>
      </c>
      <c r="B27" s="14" t="s">
        <v>14</v>
      </c>
      <c r="C27" s="29"/>
      <c r="D27" s="20" t="n">
        <v>53</v>
      </c>
      <c r="E27" s="20" t="n">
        <v>53</v>
      </c>
      <c r="F27" s="20" t="n">
        <v>53</v>
      </c>
      <c r="G27" s="92" t="n">
        <v>53</v>
      </c>
      <c r="H27" s="92" t="n">
        <v>53</v>
      </c>
      <c r="I27" s="21" t="n">
        <v>53</v>
      </c>
    </row>
    <row r="28" customFormat="false" ht="16.5" hidden="false" customHeight="false" outlineLevel="0" collapsed="false">
      <c r="A28" s="34" t="s">
        <v>218</v>
      </c>
      <c r="B28" s="14" t="s">
        <v>14</v>
      </c>
      <c r="C28" s="29"/>
      <c r="D28" s="20" t="n">
        <v>49</v>
      </c>
      <c r="E28" s="20" t="n">
        <v>49</v>
      </c>
      <c r="F28" s="20" t="n">
        <v>49</v>
      </c>
      <c r="G28" s="92" t="n">
        <v>49</v>
      </c>
      <c r="H28" s="92" t="n">
        <v>49</v>
      </c>
      <c r="I28" s="21" t="n">
        <v>49</v>
      </c>
    </row>
    <row r="29" customFormat="false" ht="16.5" hidden="false" customHeight="false" outlineLevel="0" collapsed="false">
      <c r="A29" s="34" t="s">
        <v>219</v>
      </c>
      <c r="B29" s="14" t="s">
        <v>141</v>
      </c>
      <c r="C29" s="29"/>
      <c r="D29" s="20" t="n">
        <v>8</v>
      </c>
      <c r="E29" s="20" t="n">
        <v>8</v>
      </c>
      <c r="F29" s="20" t="n">
        <v>8</v>
      </c>
      <c r="G29" s="92" t="n">
        <v>8</v>
      </c>
      <c r="H29" s="92" t="n">
        <v>8</v>
      </c>
      <c r="I29" s="21" t="n">
        <v>8</v>
      </c>
    </row>
    <row r="30" customFormat="false" ht="16.5" hidden="false" customHeight="false" outlineLevel="0" collapsed="false">
      <c r="A30" s="34" t="s">
        <v>220</v>
      </c>
      <c r="B30" s="14" t="s">
        <v>141</v>
      </c>
      <c r="C30" s="29"/>
      <c r="D30" s="20" t="n">
        <v>66</v>
      </c>
      <c r="E30" s="20" t="n">
        <v>66</v>
      </c>
      <c r="F30" s="20" t="n">
        <v>66</v>
      </c>
      <c r="G30" s="92"/>
      <c r="H30" s="92"/>
      <c r="I30" s="21"/>
    </row>
    <row r="31" customFormat="false" ht="16.5" hidden="false" customHeight="false" outlineLevel="0" collapsed="false">
      <c r="A31" s="34" t="s">
        <v>221</v>
      </c>
      <c r="B31" s="14" t="s">
        <v>141</v>
      </c>
      <c r="C31" s="29"/>
      <c r="D31" s="20"/>
      <c r="E31" s="20"/>
      <c r="F31" s="20" t="n">
        <v>48</v>
      </c>
      <c r="G31" s="92"/>
      <c r="H31" s="92"/>
      <c r="I31" s="21" t="n">
        <v>48</v>
      </c>
    </row>
    <row r="32" customFormat="false" ht="16.5" hidden="false" customHeight="false" outlineLevel="0" collapsed="false">
      <c r="A32" s="34" t="s">
        <v>222</v>
      </c>
      <c r="B32" s="14" t="s">
        <v>8</v>
      </c>
      <c r="C32" s="29"/>
      <c r="D32" s="20" t="n">
        <v>40</v>
      </c>
      <c r="E32" s="20" t="n">
        <v>40</v>
      </c>
      <c r="F32" s="20"/>
      <c r="G32" s="92" t="n">
        <v>40</v>
      </c>
      <c r="H32" s="92" t="n">
        <v>40</v>
      </c>
      <c r="I32" s="21"/>
    </row>
    <row r="33" customFormat="false" ht="16.5" hidden="false" customHeight="false" outlineLevel="0" collapsed="false">
      <c r="A33" s="35" t="s">
        <v>46</v>
      </c>
      <c r="B33" s="29"/>
      <c r="C33" s="29"/>
      <c r="D33" s="36" t="n">
        <f aca="false">SUM(D23:D32)</f>
        <v>1076</v>
      </c>
      <c r="E33" s="36" t="n">
        <f aca="false">SUM(E23:E32)</f>
        <v>1076</v>
      </c>
      <c r="F33" s="36" t="n">
        <f aca="false">SUM(F23:F32)</f>
        <v>1084</v>
      </c>
      <c r="G33" s="36" t="n">
        <f aca="false">SUM(G23:G32)</f>
        <v>1010</v>
      </c>
      <c r="H33" s="36" t="n">
        <f aca="false">SUM(H23:H32)</f>
        <v>1010</v>
      </c>
      <c r="I33" s="37" t="n">
        <f aca="false">SUM(I23:I32)</f>
        <v>1018</v>
      </c>
    </row>
    <row r="34" customFormat="false" ht="15.75" hidden="false" customHeight="false" outlineLevel="0" collapsed="false">
      <c r="A34" s="48"/>
      <c r="B34" s="29"/>
      <c r="C34" s="29"/>
      <c r="D34" s="36"/>
      <c r="E34" s="36"/>
      <c r="F34" s="36"/>
      <c r="G34" s="96"/>
      <c r="H34" s="96"/>
      <c r="I34" s="37"/>
    </row>
    <row r="35" customFormat="false" ht="16.5" hidden="false" customHeight="false" outlineLevel="0" collapsed="false">
      <c r="A35" s="13" t="s">
        <v>47</v>
      </c>
      <c r="B35" s="29"/>
      <c r="C35" s="29"/>
      <c r="D35" s="36" t="n">
        <v>122</v>
      </c>
      <c r="E35" s="36" t="n">
        <v>122</v>
      </c>
      <c r="F35" s="36" t="n">
        <v>122</v>
      </c>
      <c r="G35" s="36" t="n">
        <v>122</v>
      </c>
      <c r="H35" s="36" t="n">
        <v>122</v>
      </c>
      <c r="I35" s="37" t="n">
        <v>122</v>
      </c>
    </row>
    <row r="36" customFormat="false" ht="16.5" hidden="false" customHeight="false" outlineLevel="0" collapsed="false">
      <c r="A36" s="13" t="s">
        <v>48</v>
      </c>
      <c r="B36" s="14"/>
      <c r="C36" s="29"/>
      <c r="D36" s="11" t="n">
        <v>300</v>
      </c>
      <c r="E36" s="11" t="n">
        <v>300</v>
      </c>
      <c r="F36" s="11" t="n">
        <v>300</v>
      </c>
      <c r="G36" s="91" t="n">
        <v>300</v>
      </c>
      <c r="H36" s="91" t="n">
        <v>300</v>
      </c>
      <c r="I36" s="12" t="n">
        <v>300</v>
      </c>
    </row>
    <row r="37" customFormat="false" ht="16.5" hidden="false" customHeight="false" outlineLevel="0" collapsed="false">
      <c r="A37" s="13"/>
      <c r="B37" s="14"/>
      <c r="C37" s="29"/>
      <c r="D37" s="11"/>
      <c r="E37" s="11"/>
      <c r="F37" s="11"/>
      <c r="G37" s="91"/>
      <c r="H37" s="91"/>
      <c r="I37" s="12"/>
    </row>
    <row r="38" customFormat="false" ht="16.5" hidden="false" customHeight="false" outlineLevel="0" collapsed="false">
      <c r="A38" s="13" t="s">
        <v>49</v>
      </c>
      <c r="B38" s="29"/>
      <c r="C38" s="29"/>
      <c r="D38" s="36" t="n">
        <v>406</v>
      </c>
      <c r="E38" s="36" t="n">
        <v>406</v>
      </c>
      <c r="F38" s="36" t="n">
        <v>406</v>
      </c>
      <c r="G38" s="96" t="n">
        <v>406</v>
      </c>
      <c r="H38" s="96" t="n">
        <v>406</v>
      </c>
      <c r="I38" s="37" t="n">
        <v>406</v>
      </c>
    </row>
    <row r="39" customFormat="false" ht="16.5" hidden="false" customHeight="false" outlineLevel="0" collapsed="false">
      <c r="A39" s="13"/>
      <c r="B39" s="29"/>
      <c r="C39" s="29"/>
      <c r="D39" s="36"/>
      <c r="E39" s="36"/>
      <c r="F39" s="36"/>
      <c r="G39" s="96"/>
      <c r="H39" s="96"/>
      <c r="I39" s="37"/>
    </row>
    <row r="40" customFormat="false" ht="16.5" hidden="false" customHeight="false" outlineLevel="0" collapsed="false">
      <c r="A40" s="13" t="s">
        <v>51</v>
      </c>
      <c r="B40" s="29"/>
      <c r="C40" s="29"/>
      <c r="D40" s="36" t="n">
        <v>30</v>
      </c>
      <c r="E40" s="36" t="n">
        <v>30</v>
      </c>
      <c r="F40" s="36" t="n">
        <v>30</v>
      </c>
      <c r="G40" s="36" t="n">
        <v>30</v>
      </c>
      <c r="H40" s="36" t="n">
        <v>30</v>
      </c>
      <c r="I40" s="37" t="n">
        <v>30</v>
      </c>
    </row>
    <row r="41" customFormat="false" ht="15.75" hidden="false" customHeight="false" outlineLevel="0" collapsed="false">
      <c r="A41" s="48"/>
      <c r="B41" s="29"/>
      <c r="C41" s="29"/>
      <c r="D41" s="30"/>
      <c r="E41" s="30"/>
      <c r="F41" s="30"/>
      <c r="G41" s="90"/>
      <c r="H41" s="90"/>
      <c r="I41" s="33"/>
    </row>
    <row r="42" customFormat="false" ht="17.25" hidden="false" customHeight="false" outlineLevel="0" collapsed="false">
      <c r="A42" s="49" t="s">
        <v>52</v>
      </c>
      <c r="B42" s="73"/>
      <c r="C42" s="73"/>
      <c r="D42" s="51" t="n">
        <f aca="false">D38+D35+D33+D20+D36+D40</f>
        <v>5734</v>
      </c>
      <c r="E42" s="51" t="n">
        <f aca="false">E38+E35+E33+E20+E36+E40</f>
        <v>5734</v>
      </c>
      <c r="F42" s="51" t="n">
        <f aca="false">F38+F35+F33+F20+F36+F40</f>
        <v>5799</v>
      </c>
      <c r="G42" s="51" t="n">
        <f aca="false">G38+G35+G33+G20+G36+G40</f>
        <v>5668</v>
      </c>
      <c r="H42" s="51" t="n">
        <f aca="false">H38+H35+H33+H20+H36+H40</f>
        <v>5668</v>
      </c>
      <c r="I42" s="52" t="n">
        <f aca="false">I38+I35+I33+I20+I36+I40</f>
        <v>5733</v>
      </c>
    </row>
    <row r="43" customFormat="false" ht="17.25" hidden="false" customHeight="false" outlineLevel="0" collapsed="false">
      <c r="A43" s="1" t="s">
        <v>53</v>
      </c>
      <c r="D43" s="56" t="n">
        <v>5382</v>
      </c>
      <c r="E43" s="56" t="n">
        <v>5382</v>
      </c>
      <c r="F43" s="56" t="n">
        <v>5382</v>
      </c>
      <c r="G43" s="56" t="n">
        <v>5382</v>
      </c>
      <c r="H43" s="56" t="n">
        <v>5382</v>
      </c>
      <c r="I43" s="56" t="n">
        <v>5382</v>
      </c>
    </row>
    <row r="44" customFormat="false" ht="16.5" hidden="false" customHeight="false" outlineLevel="0" collapsed="false">
      <c r="A44" s="1" t="s">
        <v>55</v>
      </c>
      <c r="D44" s="56" t="n">
        <v>850</v>
      </c>
      <c r="E44" s="56" t="n">
        <v>850</v>
      </c>
      <c r="F44" s="56" t="n">
        <v>850</v>
      </c>
      <c r="G44" s="56" t="n">
        <v>850</v>
      </c>
      <c r="H44" s="56" t="n">
        <v>850</v>
      </c>
      <c r="I44" s="56" t="n">
        <v>850</v>
      </c>
    </row>
    <row r="45" customFormat="false" ht="16.5" hidden="false" customHeight="false" outlineLevel="0" collapsed="false">
      <c r="A45" s="1" t="s">
        <v>56</v>
      </c>
      <c r="D45" s="56" t="n">
        <v>30</v>
      </c>
      <c r="E45" s="56" t="n">
        <v>30</v>
      </c>
      <c r="F45" s="56" t="n">
        <v>30</v>
      </c>
      <c r="G45" s="56" t="n">
        <v>30</v>
      </c>
      <c r="H45" s="56" t="n">
        <v>30</v>
      </c>
      <c r="I45" s="56" t="n">
        <v>30</v>
      </c>
    </row>
    <row r="46" customFormat="false" ht="16.5" hidden="false" customHeight="false" outlineLevel="0" collapsed="false">
      <c r="A46" s="57" t="s">
        <v>52</v>
      </c>
      <c r="D46" s="74" t="n">
        <f aca="false">SUM(D43:D45)</f>
        <v>6262</v>
      </c>
      <c r="E46" s="74" t="n">
        <f aca="false">SUM(E43:E45)</f>
        <v>6262</v>
      </c>
      <c r="F46" s="74" t="n">
        <f aca="false">SUM(F43:F45)</f>
        <v>6262</v>
      </c>
      <c r="G46" s="74" t="n">
        <f aca="false">SUM(G43:G45)</f>
        <v>6262</v>
      </c>
      <c r="H46" s="74" t="n">
        <f aca="false">SUM(H43:H45)</f>
        <v>6262</v>
      </c>
      <c r="I46" s="74" t="n">
        <f aca="false">SUM(I43:I45)</f>
        <v>6262</v>
      </c>
    </row>
    <row r="47" customFormat="false" ht="19.5" hidden="false" customHeight="false" outlineLevel="0" collapsed="false">
      <c r="A47" s="9" t="s">
        <v>190</v>
      </c>
      <c r="D47" s="75" t="n">
        <f aca="false">D42-D46</f>
        <v>-528</v>
      </c>
      <c r="E47" s="75" t="n">
        <f aca="false">E42-E46</f>
        <v>-528</v>
      </c>
      <c r="F47" s="75" t="n">
        <f aca="false">F42-F46</f>
        <v>-463</v>
      </c>
      <c r="G47" s="75" t="n">
        <f aca="false">G42-G46</f>
        <v>-594</v>
      </c>
      <c r="H47" s="75" t="n">
        <f aca="false">H42-H46</f>
        <v>-594</v>
      </c>
      <c r="I47" s="75" t="n">
        <f aca="false">I42-I46</f>
        <v>-529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9" t="s">
        <v>58</v>
      </c>
      <c r="D49" s="56" t="n">
        <f aca="false">D20+D33+D35-D43+D36</f>
        <v>-84</v>
      </c>
      <c r="E49" s="56" t="n">
        <f aca="false">E20+E33+E35-E43+E36</f>
        <v>-84</v>
      </c>
      <c r="F49" s="56" t="n">
        <f aca="false">F20+F33+F35-F43+F36</f>
        <v>-19</v>
      </c>
      <c r="G49" s="56" t="n">
        <f aca="false">G20+G33+G35-G43+G36</f>
        <v>-150</v>
      </c>
      <c r="H49" s="56" t="n">
        <f aca="false">H20+H33+H35-H43+H36</f>
        <v>-150</v>
      </c>
      <c r="I49" s="56" t="n">
        <f aca="false">I20+I33+I35-I43+I36</f>
        <v>-85</v>
      </c>
    </row>
    <row r="50" customFormat="false" ht="16.5" hidden="false" customHeight="false" outlineLevel="0" collapsed="false">
      <c r="A50" s="9" t="s">
        <v>159</v>
      </c>
      <c r="D50" s="56" t="n">
        <f aca="false">D38-D44</f>
        <v>-444</v>
      </c>
      <c r="E50" s="56" t="n">
        <f aca="false">E38-E44</f>
        <v>-444</v>
      </c>
      <c r="F50" s="56" t="n">
        <f aca="false">F38-F44</f>
        <v>-444</v>
      </c>
      <c r="G50" s="56" t="n">
        <f aca="false">G38-G44</f>
        <v>-444</v>
      </c>
      <c r="H50" s="56" t="n">
        <f aca="false">H38-H44</f>
        <v>-444</v>
      </c>
      <c r="I50" s="56" t="n">
        <f aca="false">I38-I44</f>
        <v>-444</v>
      </c>
    </row>
    <row r="51" customFormat="false" ht="16.5" hidden="false" customHeight="false" outlineLevel="0" collapsed="false">
      <c r="A51" s="9" t="s">
        <v>61</v>
      </c>
      <c r="D51" s="56" t="n">
        <f aca="false">D40-D45</f>
        <v>0</v>
      </c>
      <c r="E51" s="56" t="n">
        <f aca="false">E40-E45</f>
        <v>0</v>
      </c>
      <c r="F51" s="56" t="n">
        <f aca="false">F40-F45</f>
        <v>0</v>
      </c>
      <c r="G51" s="56" t="n">
        <f aca="false">G40-G45</f>
        <v>0</v>
      </c>
      <c r="H51" s="56" t="n">
        <f aca="false">H40-H45</f>
        <v>0</v>
      </c>
      <c r="I51" s="56" t="n">
        <f aca="false">I40-I45</f>
        <v>0</v>
      </c>
    </row>
    <row r="52" customFormat="false" ht="17.25" hidden="false" customHeight="false" outlineLevel="0" collapsed="false">
      <c r="A52" s="9" t="s">
        <v>52</v>
      </c>
      <c r="D52" s="77" t="n">
        <f aca="false">SUM(D49:D51)</f>
        <v>-528</v>
      </c>
      <c r="E52" s="77" t="n">
        <f aca="false">SUM(E49:E51)</f>
        <v>-528</v>
      </c>
      <c r="F52" s="77" t="n">
        <f aca="false">SUM(F49:F51)</f>
        <v>-463</v>
      </c>
      <c r="G52" s="77" t="n">
        <f aca="false">SUM(G49:G51)</f>
        <v>-594</v>
      </c>
      <c r="H52" s="77" t="n">
        <f aca="false">SUM(H49:H51)</f>
        <v>-594</v>
      </c>
      <c r="I52" s="77" t="n">
        <f aca="false">SUM(I49:I51)</f>
        <v>-529</v>
      </c>
    </row>
    <row r="53" customFormat="false" ht="17.25" hidden="false" customHeight="false" outlineLevel="0" collapsed="false">
      <c r="A53" s="9" t="s">
        <v>64</v>
      </c>
    </row>
    <row r="54" customFormat="false" ht="16.5" hidden="false" customHeight="false" outlineLevel="0" collapsed="false">
      <c r="A54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高二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8" min="4" style="63" width="8.74"/>
    <col collapsed="false" customWidth="true" hidden="false" outlineLevel="0" max="9" min="9" style="63" width="9.12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83" t="s">
        <v>223</v>
      </c>
      <c r="E2" s="83" t="s">
        <v>224</v>
      </c>
      <c r="F2" s="83" t="s">
        <v>225</v>
      </c>
      <c r="G2" s="97" t="s">
        <v>226</v>
      </c>
      <c r="H2" s="83" t="s">
        <v>227</v>
      </c>
      <c r="I2" s="98" t="s">
        <v>228</v>
      </c>
    </row>
    <row r="3" customFormat="false" ht="16.5" hidden="false" customHeight="true" outlineLevel="0" collapsed="false">
      <c r="A3" s="4"/>
      <c r="B3" s="5"/>
      <c r="C3" s="10" t="n">
        <v>74</v>
      </c>
      <c r="D3" s="11" t="n">
        <v>6</v>
      </c>
      <c r="E3" s="11" t="n">
        <v>13</v>
      </c>
      <c r="F3" s="11" t="n">
        <v>20</v>
      </c>
      <c r="G3" s="91" t="n">
        <v>1</v>
      </c>
      <c r="H3" s="91" t="n">
        <v>22</v>
      </c>
      <c r="I3" s="12" t="n">
        <v>12</v>
      </c>
    </row>
    <row r="4" customFormat="false" ht="16.5" hidden="false" customHeight="false" outlineLevel="0" collapsed="false">
      <c r="A4" s="13" t="s">
        <v>229</v>
      </c>
      <c r="B4" s="14" t="s">
        <v>141</v>
      </c>
      <c r="C4" s="19"/>
      <c r="D4" s="20" t="n">
        <v>364</v>
      </c>
      <c r="E4" s="20" t="n">
        <v>364</v>
      </c>
      <c r="F4" s="20" t="n">
        <v>364</v>
      </c>
      <c r="G4" s="92" t="n">
        <v>364</v>
      </c>
      <c r="H4" s="92" t="n">
        <v>364</v>
      </c>
      <c r="I4" s="21" t="n">
        <v>364</v>
      </c>
    </row>
    <row r="5" customFormat="false" ht="16.5" hidden="false" customHeight="false" outlineLevel="0" collapsed="false">
      <c r="A5" s="65" t="s">
        <v>230</v>
      </c>
      <c r="B5" s="14" t="s">
        <v>141</v>
      </c>
      <c r="C5" s="19"/>
      <c r="D5" s="99" t="n">
        <v>288</v>
      </c>
      <c r="E5" s="99" t="n">
        <v>288</v>
      </c>
      <c r="F5" s="99" t="n">
        <v>288</v>
      </c>
      <c r="G5" s="100" t="n">
        <v>288</v>
      </c>
      <c r="H5" s="100" t="n">
        <v>288</v>
      </c>
      <c r="I5" s="101" t="n">
        <v>288</v>
      </c>
    </row>
    <row r="6" customFormat="false" ht="16.5" hidden="false" customHeight="false" outlineLevel="0" collapsed="false">
      <c r="A6" s="65" t="s">
        <v>231</v>
      </c>
      <c r="B6" s="14" t="s">
        <v>8</v>
      </c>
      <c r="C6" s="19"/>
      <c r="D6" s="99" t="n">
        <v>348</v>
      </c>
      <c r="E6" s="99"/>
      <c r="F6" s="99" t="n">
        <v>348</v>
      </c>
      <c r="G6" s="100" t="n">
        <v>348</v>
      </c>
      <c r="H6" s="100"/>
      <c r="I6" s="101" t="n">
        <v>348</v>
      </c>
    </row>
    <row r="7" customFormat="false" ht="16.5" hidden="false" customHeight="false" outlineLevel="0" collapsed="false">
      <c r="A7" s="65" t="s">
        <v>232</v>
      </c>
      <c r="B7" s="14" t="s">
        <v>141</v>
      </c>
      <c r="C7" s="19"/>
      <c r="D7" s="99"/>
      <c r="E7" s="99" t="n">
        <v>272</v>
      </c>
      <c r="F7" s="99"/>
      <c r="G7" s="100"/>
      <c r="H7" s="100" t="n">
        <v>272</v>
      </c>
      <c r="I7" s="101"/>
    </row>
    <row r="8" customFormat="false" ht="16.5" hidden="false" customHeight="false" outlineLevel="0" collapsed="false">
      <c r="A8" s="65" t="s">
        <v>233</v>
      </c>
      <c r="B8" s="14" t="s">
        <v>141</v>
      </c>
      <c r="C8" s="19"/>
      <c r="D8" s="99" t="n">
        <v>278</v>
      </c>
      <c r="E8" s="99" t="n">
        <v>278</v>
      </c>
      <c r="F8" s="99"/>
      <c r="G8" s="100" t="n">
        <v>278</v>
      </c>
      <c r="H8" s="100" t="n">
        <v>278</v>
      </c>
      <c r="I8" s="101"/>
    </row>
    <row r="9" customFormat="false" ht="16.5" hidden="false" customHeight="false" outlineLevel="0" collapsed="false">
      <c r="A9" s="65" t="s">
        <v>234</v>
      </c>
      <c r="B9" s="14" t="s">
        <v>141</v>
      </c>
      <c r="C9" s="19"/>
      <c r="D9" s="99" t="n">
        <v>276</v>
      </c>
      <c r="E9" s="99" t="n">
        <v>276</v>
      </c>
      <c r="F9" s="99"/>
      <c r="G9" s="100" t="n">
        <v>276</v>
      </c>
      <c r="H9" s="100" t="n">
        <v>276</v>
      </c>
      <c r="I9" s="101"/>
    </row>
    <row r="10" customFormat="false" ht="16.5" hidden="false" customHeight="false" outlineLevel="0" collapsed="false">
      <c r="A10" s="65" t="s">
        <v>235</v>
      </c>
      <c r="B10" s="14" t="s">
        <v>14</v>
      </c>
      <c r="C10" s="19"/>
      <c r="D10" s="99" t="n">
        <v>280</v>
      </c>
      <c r="E10" s="99" t="n">
        <v>280</v>
      </c>
      <c r="F10" s="99"/>
      <c r="G10" s="100" t="n">
        <v>280</v>
      </c>
      <c r="H10" s="100" t="n">
        <v>280</v>
      </c>
      <c r="I10" s="101"/>
    </row>
    <row r="11" customFormat="false" ht="16.5" hidden="false" customHeight="false" outlineLevel="0" collapsed="false">
      <c r="A11" s="65" t="s">
        <v>236</v>
      </c>
      <c r="B11" s="14" t="s">
        <v>141</v>
      </c>
      <c r="C11" s="19"/>
      <c r="D11" s="99"/>
      <c r="E11" s="99"/>
      <c r="F11" s="99" t="n">
        <v>286</v>
      </c>
      <c r="G11" s="100"/>
      <c r="H11" s="100"/>
      <c r="I11" s="101" t="n">
        <v>286</v>
      </c>
    </row>
    <row r="12" customFormat="false" ht="16.5" hidden="false" customHeight="false" outlineLevel="0" collapsed="false">
      <c r="A12" s="65" t="s">
        <v>237</v>
      </c>
      <c r="B12" s="14" t="s">
        <v>141</v>
      </c>
      <c r="C12" s="19"/>
      <c r="D12" s="99"/>
      <c r="E12" s="99"/>
      <c r="F12" s="99" t="n">
        <v>276</v>
      </c>
      <c r="G12" s="100"/>
      <c r="H12" s="100"/>
      <c r="I12" s="101" t="n">
        <v>276</v>
      </c>
    </row>
    <row r="13" customFormat="false" ht="16.5" hidden="false" customHeight="false" outlineLevel="0" collapsed="false">
      <c r="A13" s="65" t="s">
        <v>238</v>
      </c>
      <c r="B13" s="14" t="s">
        <v>8</v>
      </c>
      <c r="C13" s="19"/>
      <c r="D13" s="99"/>
      <c r="E13" s="99"/>
      <c r="F13" s="99" t="n">
        <v>267</v>
      </c>
      <c r="G13" s="100"/>
      <c r="H13" s="100"/>
      <c r="I13" s="101" t="n">
        <v>267</v>
      </c>
    </row>
    <row r="14" customFormat="false" ht="16.5" hidden="false" customHeight="false" outlineLevel="0" collapsed="false">
      <c r="A14" s="65" t="s">
        <v>239</v>
      </c>
      <c r="B14" s="14" t="s">
        <v>79</v>
      </c>
      <c r="C14" s="19"/>
      <c r="D14" s="99" t="n">
        <v>252</v>
      </c>
      <c r="E14" s="99" t="n">
        <v>252</v>
      </c>
      <c r="F14" s="99" t="n">
        <v>252</v>
      </c>
      <c r="G14" s="100" t="n">
        <v>252</v>
      </c>
      <c r="H14" s="100" t="n">
        <v>252</v>
      </c>
      <c r="I14" s="101" t="n">
        <v>252</v>
      </c>
    </row>
    <row r="15" customFormat="false" ht="16.5" hidden="false" customHeight="false" outlineLevel="0" collapsed="false">
      <c r="A15" s="65" t="s">
        <v>240</v>
      </c>
      <c r="B15" s="14" t="s">
        <v>241</v>
      </c>
      <c r="C15" s="19"/>
      <c r="D15" s="99" t="n">
        <v>320</v>
      </c>
      <c r="E15" s="99" t="n">
        <v>320</v>
      </c>
      <c r="F15" s="99" t="n">
        <v>320</v>
      </c>
      <c r="G15" s="100" t="n">
        <v>320</v>
      </c>
      <c r="H15" s="100" t="n">
        <v>320</v>
      </c>
      <c r="I15" s="101" t="n">
        <v>320</v>
      </c>
    </row>
    <row r="16" customFormat="false" ht="16.5" hidden="false" customHeight="false" outlineLevel="0" collapsed="false">
      <c r="A16" s="65"/>
      <c r="B16" s="14"/>
      <c r="C16" s="19"/>
      <c r="D16" s="99"/>
      <c r="E16" s="99"/>
      <c r="F16" s="99"/>
      <c r="G16" s="100"/>
      <c r="H16" s="100"/>
      <c r="I16" s="101"/>
    </row>
    <row r="17" customFormat="false" ht="16.5" hidden="false" customHeight="false" outlineLevel="0" collapsed="false">
      <c r="A17" s="25" t="s">
        <v>27</v>
      </c>
      <c r="B17" s="26"/>
      <c r="C17" s="19"/>
      <c r="D17" s="11" t="n">
        <f aca="false">SUM(D4:D15)</f>
        <v>2406</v>
      </c>
      <c r="E17" s="11" t="n">
        <f aca="false">SUM(E4:E15)</f>
        <v>2330</v>
      </c>
      <c r="F17" s="11" t="n">
        <f aca="false">SUM(F4:F15)</f>
        <v>2401</v>
      </c>
      <c r="G17" s="11" t="n">
        <f aca="false">SUM(G4:G15)</f>
        <v>2406</v>
      </c>
      <c r="H17" s="11" t="n">
        <f aca="false">SUM(H4:H15)</f>
        <v>2330</v>
      </c>
      <c r="I17" s="12" t="n">
        <f aca="false">SUM(I4:I15)</f>
        <v>2401</v>
      </c>
    </row>
    <row r="18" customFormat="false" ht="15.75" hidden="false" customHeight="false" outlineLevel="0" collapsed="false">
      <c r="A18" s="102"/>
      <c r="B18" s="29"/>
      <c r="C18" s="19"/>
      <c r="D18" s="20"/>
      <c r="E18" s="20"/>
      <c r="F18" s="20"/>
      <c r="G18" s="92"/>
      <c r="H18" s="92"/>
      <c r="I18" s="21"/>
    </row>
    <row r="19" customFormat="false" ht="16.5" hidden="false" customHeight="false" outlineLevel="0" collapsed="false">
      <c r="A19" s="32" t="s">
        <v>28</v>
      </c>
      <c r="B19" s="29"/>
      <c r="C19" s="19"/>
      <c r="D19" s="20"/>
      <c r="E19" s="20"/>
      <c r="F19" s="20"/>
      <c r="G19" s="92"/>
      <c r="H19" s="92"/>
      <c r="I19" s="21"/>
    </row>
    <row r="20" customFormat="false" ht="16.5" hidden="false" customHeight="false" outlineLevel="0" collapsed="false">
      <c r="A20" s="32" t="s">
        <v>242</v>
      </c>
      <c r="B20" s="29"/>
      <c r="C20" s="19"/>
      <c r="D20" s="20" t="n">
        <v>396</v>
      </c>
      <c r="E20" s="20" t="n">
        <v>396</v>
      </c>
      <c r="F20" s="20" t="n">
        <v>396</v>
      </c>
      <c r="G20" s="20" t="n">
        <v>396</v>
      </c>
      <c r="H20" s="20" t="n">
        <v>396</v>
      </c>
      <c r="I20" s="21" t="n">
        <v>396</v>
      </c>
    </row>
    <row r="21" customFormat="false" ht="16.5" hidden="false" customHeight="false" outlineLevel="0" collapsed="false">
      <c r="A21" s="103" t="s">
        <v>243</v>
      </c>
      <c r="B21" s="14" t="s">
        <v>24</v>
      </c>
      <c r="C21" s="19"/>
      <c r="D21" s="20" t="n">
        <v>320</v>
      </c>
      <c r="E21" s="20" t="n">
        <v>320</v>
      </c>
      <c r="F21" s="20" t="n">
        <v>320</v>
      </c>
      <c r="G21" s="92" t="n">
        <v>320</v>
      </c>
      <c r="H21" s="92" t="n">
        <v>320</v>
      </c>
      <c r="I21" s="21" t="n">
        <v>320</v>
      </c>
    </row>
    <row r="22" customFormat="false" ht="16.5" hidden="false" customHeight="false" outlineLevel="0" collapsed="false">
      <c r="A22" s="103" t="s">
        <v>244</v>
      </c>
      <c r="B22" s="14" t="s">
        <v>24</v>
      </c>
      <c r="C22" s="19"/>
      <c r="D22" s="20" t="n">
        <v>232</v>
      </c>
      <c r="E22" s="20" t="n">
        <v>232</v>
      </c>
      <c r="F22" s="20" t="n">
        <v>232</v>
      </c>
      <c r="G22" s="92" t="n">
        <v>232</v>
      </c>
      <c r="H22" s="92" t="n">
        <v>232</v>
      </c>
      <c r="I22" s="21" t="n">
        <v>232</v>
      </c>
    </row>
    <row r="23" customFormat="false" ht="16.5" hidden="false" customHeight="false" outlineLevel="0" collapsed="false">
      <c r="A23" s="103" t="s">
        <v>245</v>
      </c>
      <c r="B23" s="14" t="s">
        <v>141</v>
      </c>
      <c r="C23" s="19"/>
      <c r="D23" s="20" t="n">
        <v>250</v>
      </c>
      <c r="E23" s="20" t="n">
        <v>250</v>
      </c>
      <c r="F23" s="20" t="n">
        <v>250</v>
      </c>
      <c r="G23" s="92" t="n">
        <v>250</v>
      </c>
      <c r="H23" s="92" t="n">
        <v>250</v>
      </c>
      <c r="I23" s="21" t="n">
        <v>250</v>
      </c>
    </row>
    <row r="24" customFormat="false" ht="16.5" hidden="false" customHeight="false" outlineLevel="0" collapsed="false">
      <c r="A24" s="103" t="s">
        <v>246</v>
      </c>
      <c r="B24" s="14" t="s">
        <v>141</v>
      </c>
      <c r="C24" s="19"/>
      <c r="D24" s="20" t="n">
        <v>83</v>
      </c>
      <c r="E24" s="20" t="n">
        <v>83</v>
      </c>
      <c r="F24" s="20" t="n">
        <v>83</v>
      </c>
      <c r="G24" s="92" t="n">
        <v>83</v>
      </c>
      <c r="H24" s="92" t="n">
        <v>83</v>
      </c>
      <c r="I24" s="21" t="n">
        <v>83</v>
      </c>
    </row>
    <row r="25" customFormat="false" ht="16.5" hidden="false" customHeight="false" outlineLevel="0" collapsed="false">
      <c r="A25" s="103" t="s">
        <v>247</v>
      </c>
      <c r="B25" s="14" t="s">
        <v>141</v>
      </c>
      <c r="C25" s="19"/>
      <c r="D25" s="20" t="n">
        <v>80</v>
      </c>
      <c r="E25" s="20" t="n">
        <v>80</v>
      </c>
      <c r="F25" s="20" t="n">
        <v>80</v>
      </c>
      <c r="G25" s="92" t="n">
        <v>80</v>
      </c>
      <c r="H25" s="92" t="n">
        <v>80</v>
      </c>
      <c r="I25" s="21" t="n">
        <v>80</v>
      </c>
    </row>
    <row r="26" customFormat="false" ht="16.5" hidden="false" customHeight="false" outlineLevel="0" collapsed="false">
      <c r="A26" s="103" t="s">
        <v>248</v>
      </c>
      <c r="B26" s="14" t="s">
        <v>141</v>
      </c>
      <c r="C26" s="19"/>
      <c r="D26" s="20" t="n">
        <v>220</v>
      </c>
      <c r="E26" s="20" t="n">
        <v>220</v>
      </c>
      <c r="F26" s="20" t="n">
        <v>220</v>
      </c>
      <c r="G26" s="92"/>
      <c r="H26" s="92"/>
      <c r="I26" s="21"/>
    </row>
    <row r="27" customFormat="false" ht="16.5" hidden="false" customHeight="false" outlineLevel="0" collapsed="false">
      <c r="A27" s="103" t="s">
        <v>249</v>
      </c>
      <c r="B27" s="14" t="s">
        <v>8</v>
      </c>
      <c r="C27" s="19"/>
      <c r="D27" s="20" t="n">
        <v>195</v>
      </c>
      <c r="E27" s="20" t="n">
        <v>195</v>
      </c>
      <c r="F27" s="20"/>
      <c r="G27" s="92" t="n">
        <v>195</v>
      </c>
      <c r="H27" s="92" t="n">
        <v>195</v>
      </c>
      <c r="I27" s="21"/>
    </row>
    <row r="28" customFormat="false" ht="16.5" hidden="false" customHeight="false" outlineLevel="0" collapsed="false">
      <c r="A28" s="103" t="s">
        <v>250</v>
      </c>
      <c r="B28" s="14" t="s">
        <v>8</v>
      </c>
      <c r="C28" s="19"/>
      <c r="D28" s="20" t="n">
        <v>293</v>
      </c>
      <c r="E28" s="20" t="n">
        <v>293</v>
      </c>
      <c r="F28" s="20"/>
      <c r="G28" s="92" t="n">
        <v>293</v>
      </c>
      <c r="H28" s="92" t="n">
        <v>293</v>
      </c>
      <c r="I28" s="21"/>
    </row>
    <row r="29" customFormat="false" ht="16.5" hidden="false" customHeight="false" outlineLevel="0" collapsed="false">
      <c r="A29" s="103" t="s">
        <v>251</v>
      </c>
      <c r="B29" s="14" t="s">
        <v>141</v>
      </c>
      <c r="C29" s="19"/>
      <c r="D29" s="20" t="n">
        <v>90</v>
      </c>
      <c r="E29" s="20" t="n">
        <v>90</v>
      </c>
      <c r="F29" s="20"/>
      <c r="G29" s="92" t="n">
        <v>90</v>
      </c>
      <c r="H29" s="92" t="n">
        <v>90</v>
      </c>
      <c r="I29" s="21"/>
    </row>
    <row r="30" customFormat="false" ht="16.5" hidden="false" customHeight="false" outlineLevel="0" collapsed="false">
      <c r="A30" s="103" t="s">
        <v>252</v>
      </c>
      <c r="B30" s="14" t="s">
        <v>14</v>
      </c>
      <c r="C30" s="19"/>
      <c r="D30" s="20" t="n">
        <v>112</v>
      </c>
      <c r="E30" s="20" t="n">
        <v>112</v>
      </c>
      <c r="F30" s="20"/>
      <c r="G30" s="92" t="n">
        <v>112</v>
      </c>
      <c r="H30" s="92" t="n">
        <v>112</v>
      </c>
      <c r="I30" s="21"/>
    </row>
    <row r="31" customFormat="false" ht="16.5" hidden="false" customHeight="false" outlineLevel="0" collapsed="false">
      <c r="A31" s="103" t="s">
        <v>253</v>
      </c>
      <c r="B31" s="14" t="s">
        <v>141</v>
      </c>
      <c r="C31" s="19"/>
      <c r="D31" s="20"/>
      <c r="E31" s="20"/>
      <c r="F31" s="20" t="n">
        <v>300</v>
      </c>
      <c r="G31" s="92"/>
      <c r="H31" s="92"/>
      <c r="I31" s="21" t="n">
        <v>300</v>
      </c>
    </row>
    <row r="32" customFormat="false" ht="16.5" hidden="false" customHeight="false" outlineLevel="0" collapsed="false">
      <c r="A32" s="103" t="s">
        <v>254</v>
      </c>
      <c r="B32" s="14" t="s">
        <v>8</v>
      </c>
      <c r="C32" s="19"/>
      <c r="D32" s="20"/>
      <c r="E32" s="20"/>
      <c r="F32" s="20" t="n">
        <v>263</v>
      </c>
      <c r="G32" s="92"/>
      <c r="H32" s="92"/>
      <c r="I32" s="21" t="n">
        <v>263</v>
      </c>
    </row>
    <row r="33" customFormat="false" ht="16.5" hidden="false" customHeight="false" outlineLevel="0" collapsed="false">
      <c r="A33" s="103" t="s">
        <v>255</v>
      </c>
      <c r="B33" s="14" t="s">
        <v>141</v>
      </c>
      <c r="C33" s="19"/>
      <c r="D33" s="20"/>
      <c r="E33" s="20"/>
      <c r="F33" s="20" t="n">
        <v>78</v>
      </c>
      <c r="G33" s="92"/>
      <c r="H33" s="92"/>
      <c r="I33" s="21" t="n">
        <v>78</v>
      </c>
    </row>
    <row r="34" customFormat="false" ht="16.5" hidden="false" customHeight="false" outlineLevel="0" collapsed="false">
      <c r="A34" s="103" t="s">
        <v>256</v>
      </c>
      <c r="B34" s="14" t="s">
        <v>141</v>
      </c>
      <c r="C34" s="19"/>
      <c r="D34" s="20"/>
      <c r="E34" s="20"/>
      <c r="F34" s="20" t="n">
        <v>36</v>
      </c>
      <c r="G34" s="92"/>
      <c r="H34" s="92"/>
      <c r="I34" s="21" t="n">
        <v>36</v>
      </c>
    </row>
    <row r="35" customFormat="false" ht="16.5" hidden="false" customHeight="false" outlineLevel="0" collapsed="false">
      <c r="A35" s="103" t="s">
        <v>257</v>
      </c>
      <c r="B35" s="14" t="s">
        <v>141</v>
      </c>
      <c r="C35" s="19"/>
      <c r="D35" s="20"/>
      <c r="E35" s="20"/>
      <c r="F35" s="20" t="n">
        <v>263</v>
      </c>
      <c r="G35" s="92"/>
      <c r="H35" s="92"/>
      <c r="I35" s="21" t="n">
        <v>263</v>
      </c>
    </row>
    <row r="36" customFormat="false" ht="16.5" hidden="false" customHeight="false" outlineLevel="0" collapsed="false">
      <c r="A36" s="103" t="s">
        <v>258</v>
      </c>
      <c r="B36" s="14" t="s">
        <v>259</v>
      </c>
      <c r="C36" s="19"/>
      <c r="D36" s="20"/>
      <c r="E36" s="20"/>
      <c r="F36" s="20" t="n">
        <v>58</v>
      </c>
      <c r="G36" s="92"/>
      <c r="H36" s="92"/>
      <c r="I36" s="21" t="n">
        <v>58</v>
      </c>
    </row>
    <row r="37" customFormat="false" ht="16.5" hidden="false" customHeight="false" outlineLevel="0" collapsed="false">
      <c r="A37" s="103" t="s">
        <v>260</v>
      </c>
      <c r="B37" s="14" t="s">
        <v>141</v>
      </c>
      <c r="C37" s="19"/>
      <c r="D37" s="20" t="n">
        <v>150</v>
      </c>
      <c r="E37" s="20"/>
      <c r="F37" s="20" t="n">
        <v>150</v>
      </c>
      <c r="G37" s="92" t="n">
        <v>150</v>
      </c>
      <c r="H37" s="92"/>
      <c r="I37" s="21" t="n">
        <v>150</v>
      </c>
    </row>
    <row r="38" customFormat="false" ht="16.5" hidden="false" customHeight="false" outlineLevel="0" collapsed="false">
      <c r="A38" s="35" t="s">
        <v>46</v>
      </c>
      <c r="B38" s="29"/>
      <c r="C38" s="19"/>
      <c r="D38" s="11" t="n">
        <f aca="false">SUM(D20:D37)</f>
        <v>2421</v>
      </c>
      <c r="E38" s="11" t="n">
        <f aca="false">SUM(E20:E37)</f>
        <v>2271</v>
      </c>
      <c r="F38" s="11" t="n">
        <f aca="false">SUM(F20:F37)</f>
        <v>2729</v>
      </c>
      <c r="G38" s="11" t="n">
        <f aca="false">SUM(G20:G37)</f>
        <v>2201</v>
      </c>
      <c r="H38" s="11" t="n">
        <f aca="false">SUM(H20:H37)</f>
        <v>2051</v>
      </c>
      <c r="I38" s="11" t="n">
        <f aca="false">SUM(I20:I37)</f>
        <v>2509</v>
      </c>
    </row>
    <row r="39" customFormat="false" ht="15.75" hidden="false" customHeight="false" outlineLevel="0" collapsed="false">
      <c r="A39" s="48"/>
      <c r="B39" s="29"/>
      <c r="C39" s="19"/>
      <c r="D39" s="11"/>
      <c r="E39" s="11"/>
      <c r="F39" s="11"/>
      <c r="G39" s="91"/>
      <c r="H39" s="91"/>
      <c r="I39" s="12"/>
    </row>
    <row r="40" customFormat="false" ht="16.5" hidden="false" customHeight="false" outlineLevel="0" collapsed="false">
      <c r="A40" s="13" t="s">
        <v>47</v>
      </c>
      <c r="B40" s="29"/>
      <c r="C40" s="19"/>
      <c r="D40" s="20" t="n">
        <v>122</v>
      </c>
      <c r="E40" s="20" t="n">
        <v>122</v>
      </c>
      <c r="F40" s="20" t="n">
        <v>122</v>
      </c>
      <c r="G40" s="20" t="n">
        <v>122</v>
      </c>
      <c r="H40" s="20" t="n">
        <v>122</v>
      </c>
      <c r="I40" s="21" t="n">
        <v>122</v>
      </c>
    </row>
    <row r="41" customFormat="false" ht="16.5" hidden="false" customHeight="false" outlineLevel="0" collapsed="false">
      <c r="A41" s="13" t="s">
        <v>48</v>
      </c>
      <c r="B41" s="104"/>
      <c r="C41" s="39"/>
      <c r="D41" s="85" t="n">
        <v>300</v>
      </c>
      <c r="E41" s="85" t="n">
        <v>300</v>
      </c>
      <c r="F41" s="85" t="n">
        <v>300</v>
      </c>
      <c r="G41" s="105" t="n">
        <v>300</v>
      </c>
      <c r="H41" s="105" t="n">
        <v>300</v>
      </c>
      <c r="I41" s="106" t="n">
        <v>300</v>
      </c>
    </row>
    <row r="42" customFormat="false" ht="16.5" hidden="false" customHeight="false" outlineLevel="0" collapsed="false">
      <c r="A42" s="13"/>
      <c r="B42" s="104"/>
      <c r="C42" s="39"/>
      <c r="D42" s="85"/>
      <c r="E42" s="85"/>
      <c r="F42" s="85"/>
      <c r="G42" s="105"/>
      <c r="H42" s="105"/>
      <c r="I42" s="106"/>
    </row>
    <row r="43" customFormat="false" ht="16.5" hidden="false" customHeight="false" outlineLevel="0" collapsed="false">
      <c r="A43" s="13" t="s">
        <v>49</v>
      </c>
      <c r="B43" s="104"/>
      <c r="C43" s="39"/>
      <c r="D43" s="85" t="n">
        <v>440</v>
      </c>
      <c r="E43" s="85" t="n">
        <v>440</v>
      </c>
      <c r="F43" s="85" t="n">
        <v>440</v>
      </c>
      <c r="G43" s="105" t="n">
        <v>440</v>
      </c>
      <c r="H43" s="105" t="n">
        <v>440</v>
      </c>
      <c r="I43" s="106" t="n">
        <v>440</v>
      </c>
    </row>
    <row r="44" customFormat="false" ht="16.5" hidden="false" customHeight="false" outlineLevel="0" collapsed="false">
      <c r="A44" s="35"/>
      <c r="B44" s="29"/>
      <c r="C44" s="19"/>
      <c r="D44" s="11"/>
      <c r="E44" s="11"/>
      <c r="F44" s="11"/>
      <c r="G44" s="91"/>
      <c r="H44" s="91"/>
      <c r="I44" s="12"/>
    </row>
    <row r="45" customFormat="false" ht="16.5" hidden="false" customHeight="false" outlineLevel="0" collapsed="false">
      <c r="A45" s="13" t="s">
        <v>51</v>
      </c>
      <c r="B45" s="29"/>
      <c r="C45" s="19"/>
      <c r="D45" s="11" t="n">
        <v>30</v>
      </c>
      <c r="E45" s="11" t="n">
        <v>30</v>
      </c>
      <c r="F45" s="11" t="n">
        <v>30</v>
      </c>
      <c r="G45" s="11" t="n">
        <v>30</v>
      </c>
      <c r="H45" s="11" t="n">
        <v>30</v>
      </c>
      <c r="I45" s="12" t="n">
        <v>30</v>
      </c>
    </row>
    <row r="46" customFormat="false" ht="15.75" hidden="false" customHeight="false" outlineLevel="0" collapsed="false">
      <c r="A46" s="102"/>
      <c r="B46" s="29"/>
      <c r="C46" s="19"/>
      <c r="D46" s="20"/>
      <c r="E46" s="20"/>
      <c r="F46" s="20"/>
      <c r="G46" s="92"/>
      <c r="H46" s="92"/>
      <c r="I46" s="21"/>
    </row>
    <row r="47" customFormat="false" ht="17.25" hidden="false" customHeight="false" outlineLevel="0" collapsed="false">
      <c r="A47" s="49" t="s">
        <v>52</v>
      </c>
      <c r="B47" s="73"/>
      <c r="C47" s="107"/>
      <c r="D47" s="108" t="n">
        <f aca="false">D38+D17+D45+D40+D43+D41</f>
        <v>5719</v>
      </c>
      <c r="E47" s="108" t="n">
        <f aca="false">E38+E17+E45+E40+E43+E41</f>
        <v>5493</v>
      </c>
      <c r="F47" s="108" t="n">
        <f aca="false">F38+F17+F45+F40+F43+F41</f>
        <v>6022</v>
      </c>
      <c r="G47" s="108" t="n">
        <f aca="false">G38+G17+G45+G40+G43+G41</f>
        <v>5499</v>
      </c>
      <c r="H47" s="108" t="n">
        <f aca="false">H38+H17+H45+H40+H43+H41</f>
        <v>5273</v>
      </c>
      <c r="I47" s="109" t="n">
        <f aca="false">I38+I17+I45+I40+I43+I41</f>
        <v>5802</v>
      </c>
    </row>
    <row r="48" customFormat="false" ht="17.25" hidden="false" customHeight="false" outlineLevel="0" collapsed="false">
      <c r="A48" s="1" t="s">
        <v>53</v>
      </c>
      <c r="D48" s="56" t="n">
        <v>5382</v>
      </c>
      <c r="E48" s="56" t="n">
        <v>5382</v>
      </c>
      <c r="F48" s="56" t="n">
        <v>5382</v>
      </c>
      <c r="G48" s="56" t="n">
        <v>5382</v>
      </c>
      <c r="H48" s="56" t="n">
        <v>5382</v>
      </c>
      <c r="I48" s="56" t="n">
        <v>5382</v>
      </c>
    </row>
    <row r="49" customFormat="false" ht="16.5" hidden="false" customHeight="false" outlineLevel="0" collapsed="false">
      <c r="A49" s="1" t="s">
        <v>55</v>
      </c>
      <c r="D49" s="56" t="n">
        <v>400</v>
      </c>
      <c r="E49" s="56" t="n">
        <v>400</v>
      </c>
      <c r="F49" s="56" t="n">
        <v>400</v>
      </c>
      <c r="G49" s="56" t="n">
        <v>400</v>
      </c>
      <c r="H49" s="56" t="n">
        <v>400</v>
      </c>
      <c r="I49" s="56" t="n">
        <v>400</v>
      </c>
    </row>
    <row r="50" customFormat="false" ht="16.5" hidden="false" customHeight="false" outlineLevel="0" collapsed="false">
      <c r="A50" s="1" t="s">
        <v>56</v>
      </c>
      <c r="D50" s="56" t="n">
        <v>30</v>
      </c>
      <c r="E50" s="56" t="n">
        <v>30</v>
      </c>
      <c r="F50" s="56" t="n">
        <v>30</v>
      </c>
      <c r="G50" s="56" t="n">
        <v>30</v>
      </c>
      <c r="H50" s="56" t="n">
        <v>30</v>
      </c>
      <c r="I50" s="56" t="n">
        <v>30</v>
      </c>
    </row>
    <row r="51" customFormat="false" ht="16.5" hidden="false" customHeight="false" outlineLevel="0" collapsed="false">
      <c r="A51" s="57" t="s">
        <v>52</v>
      </c>
      <c r="D51" s="74" t="n">
        <f aca="false">SUM(D48:D50)</f>
        <v>5812</v>
      </c>
      <c r="E51" s="74" t="n">
        <f aca="false">SUM(E48:E50)</f>
        <v>5812</v>
      </c>
      <c r="F51" s="74" t="n">
        <f aca="false">SUM(F48:F50)</f>
        <v>5812</v>
      </c>
      <c r="G51" s="74" t="n">
        <f aca="false">SUM(G48:G50)</f>
        <v>5812</v>
      </c>
      <c r="H51" s="74" t="n">
        <f aca="false">SUM(H48:H50)</f>
        <v>5812</v>
      </c>
      <c r="I51" s="74" t="n">
        <f aca="false">SUM(I48:I50)</f>
        <v>5812</v>
      </c>
    </row>
    <row r="52" customFormat="false" ht="17.25" hidden="false" customHeight="false" outlineLevel="0" collapsed="false">
      <c r="A52" s="9" t="s">
        <v>190</v>
      </c>
      <c r="D52" s="77" t="n">
        <f aca="false">D47-D51</f>
        <v>-93</v>
      </c>
      <c r="E52" s="77" t="n">
        <f aca="false">E47-E51</f>
        <v>-319</v>
      </c>
      <c r="F52" s="77" t="n">
        <f aca="false">F47-F51</f>
        <v>210</v>
      </c>
      <c r="G52" s="77" t="n">
        <f aca="false">G47-G51</f>
        <v>-313</v>
      </c>
      <c r="H52" s="77" t="n">
        <f aca="false">H47-H51</f>
        <v>-539</v>
      </c>
      <c r="I52" s="77" t="n">
        <f aca="false">I47-I51</f>
        <v>-10</v>
      </c>
    </row>
    <row r="53" customFormat="false" ht="16.5" hidden="false" customHeight="false" outlineLevel="0" collapsed="false"/>
    <row r="54" customFormat="false" ht="16.5" hidden="false" customHeight="false" outlineLevel="0" collapsed="false">
      <c r="A54" s="9" t="s">
        <v>58</v>
      </c>
      <c r="D54" s="56" t="n">
        <f aca="false">D17+D38+D40+D41-D48</f>
        <v>-133</v>
      </c>
      <c r="E54" s="56" t="n">
        <f aca="false">E17+E38+E40+E41-E48</f>
        <v>-359</v>
      </c>
      <c r="F54" s="56" t="n">
        <f aca="false">F17+F38+F40+F41-F48</f>
        <v>170</v>
      </c>
      <c r="G54" s="56" t="n">
        <f aca="false">G17+G38+G40+G41-G48</f>
        <v>-353</v>
      </c>
      <c r="H54" s="56" t="n">
        <f aca="false">H17+H38+H40+H41-H48</f>
        <v>-579</v>
      </c>
      <c r="I54" s="56" t="n">
        <f aca="false">I17+I38+I40+I41-I48</f>
        <v>-50</v>
      </c>
    </row>
    <row r="55" customFormat="false" ht="16.5" hidden="false" customHeight="false" outlineLevel="0" collapsed="false">
      <c r="A55" s="9" t="s">
        <v>159</v>
      </c>
      <c r="D55" s="56" t="n">
        <f aca="false">D43-D49</f>
        <v>40</v>
      </c>
      <c r="E55" s="56" t="n">
        <f aca="false">E43-E49</f>
        <v>40</v>
      </c>
      <c r="F55" s="56" t="n">
        <f aca="false">F43-F49</f>
        <v>40</v>
      </c>
      <c r="G55" s="56" t="n">
        <f aca="false">G43-G49</f>
        <v>40</v>
      </c>
      <c r="H55" s="56" t="n">
        <f aca="false">H43-H49</f>
        <v>40</v>
      </c>
      <c r="I55" s="56" t="n">
        <f aca="false">I43-I49</f>
        <v>40</v>
      </c>
    </row>
    <row r="56" customFormat="false" ht="16.5" hidden="false" customHeight="false" outlineLevel="0" collapsed="false">
      <c r="A56" s="9" t="s">
        <v>61</v>
      </c>
      <c r="D56" s="56" t="n">
        <f aca="false">D45-D50</f>
        <v>0</v>
      </c>
      <c r="E56" s="56" t="n">
        <f aca="false">E45-E50</f>
        <v>0</v>
      </c>
      <c r="F56" s="56" t="n">
        <f aca="false">F45-F50</f>
        <v>0</v>
      </c>
      <c r="G56" s="56" t="n">
        <f aca="false">G45-G50</f>
        <v>0</v>
      </c>
      <c r="H56" s="56" t="n">
        <f aca="false">H45-H50</f>
        <v>0</v>
      </c>
      <c r="I56" s="56" t="n">
        <f aca="false">I45-I50</f>
        <v>0</v>
      </c>
    </row>
    <row r="57" customFormat="false" ht="17.25" hidden="false" customHeight="false" outlineLevel="0" collapsed="false">
      <c r="A57" s="9" t="s">
        <v>52</v>
      </c>
      <c r="B57" s="53"/>
      <c r="C57" s="53"/>
      <c r="D57" s="77" t="n">
        <f aca="false">SUM(D54:D56)</f>
        <v>-93</v>
      </c>
      <c r="E57" s="77" t="n">
        <f aca="false">SUM(E54:E56)</f>
        <v>-319</v>
      </c>
      <c r="F57" s="77" t="n">
        <f aca="false">SUM(F54:F56)</f>
        <v>210</v>
      </c>
      <c r="G57" s="77" t="n">
        <f aca="false">SUM(G54:G56)</f>
        <v>-313</v>
      </c>
      <c r="H57" s="77" t="n">
        <f aca="false">SUM(H54:H56)</f>
        <v>-539</v>
      </c>
      <c r="I57" s="77" t="n">
        <f aca="false">SUM(I54:I56)</f>
        <v>-10</v>
      </c>
    </row>
    <row r="58" customFormat="false" ht="17.25" hidden="false" customHeight="false" outlineLevel="0" collapsed="false">
      <c r="A58" s="9" t="s">
        <v>64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高三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110" width="15.75"/>
    <col collapsed="false" customWidth="true" hidden="false" outlineLevel="0" max="6" min="5" style="110" width="9.5"/>
    <col collapsed="false" customWidth="true" hidden="false" outlineLevel="0" max="8" min="7" style="111" width="15.75"/>
  </cols>
  <sheetData>
    <row r="1" s="113" customFormat="true" ht="27" hidden="false" customHeight="true" outlineLevel="0" collapsed="false">
      <c r="A1" s="112" t="s">
        <v>261</v>
      </c>
      <c r="B1" s="112"/>
      <c r="C1" s="112"/>
      <c r="D1" s="112"/>
      <c r="E1" s="112"/>
      <c r="F1" s="112"/>
      <c r="G1" s="112"/>
      <c r="H1" s="112"/>
    </row>
    <row r="2" s="113" customFormat="true" ht="27" hidden="false" customHeight="true" outlineLevel="0" collapsed="false">
      <c r="A2" s="114" t="s">
        <v>262</v>
      </c>
      <c r="B2" s="115" t="s">
        <v>263</v>
      </c>
      <c r="C2" s="114" t="s">
        <v>264</v>
      </c>
      <c r="D2" s="114" t="s">
        <v>265</v>
      </c>
      <c r="E2" s="114" t="s">
        <v>266</v>
      </c>
      <c r="F2" s="114"/>
      <c r="G2" s="114" t="s">
        <v>267</v>
      </c>
      <c r="H2" s="114" t="s">
        <v>268</v>
      </c>
    </row>
    <row r="3" s="113" customFormat="true" ht="27" hidden="false" customHeight="true" outlineLevel="0" collapsed="false">
      <c r="A3" s="114" t="s">
        <v>269</v>
      </c>
      <c r="B3" s="115"/>
      <c r="C3" s="114"/>
      <c r="D3" s="114"/>
      <c r="E3" s="114" t="s">
        <v>270</v>
      </c>
      <c r="F3" s="116" t="s">
        <v>271</v>
      </c>
      <c r="G3" s="114"/>
      <c r="H3" s="114"/>
    </row>
    <row r="4" s="113" customFormat="true" ht="27" hidden="false" customHeight="true" outlineLevel="0" collapsed="false">
      <c r="A4" s="115" t="s">
        <v>272</v>
      </c>
      <c r="B4" s="117"/>
      <c r="C4" s="20"/>
      <c r="D4" s="20"/>
      <c r="E4" s="118"/>
      <c r="F4" s="20"/>
      <c r="G4" s="20"/>
      <c r="H4" s="20"/>
    </row>
    <row r="5" s="113" customFormat="true" ht="27" hidden="false" customHeight="true" outlineLevel="0" collapsed="false">
      <c r="A5" s="119" t="s">
        <v>273</v>
      </c>
      <c r="B5" s="117"/>
      <c r="C5" s="20" t="n">
        <v>10928</v>
      </c>
      <c r="D5" s="20" t="n">
        <f aca="false">9221+10832</f>
        <v>20053</v>
      </c>
      <c r="E5" s="20"/>
      <c r="F5" s="20"/>
      <c r="G5" s="20"/>
      <c r="H5" s="20"/>
    </row>
    <row r="6" s="113" customFormat="true" ht="27" hidden="false" customHeight="true" outlineLevel="0" collapsed="false">
      <c r="A6" s="119" t="s">
        <v>274</v>
      </c>
      <c r="B6" s="117" t="n">
        <f aca="false">3395+32010</f>
        <v>35405</v>
      </c>
      <c r="C6" s="20"/>
      <c r="D6" s="20"/>
      <c r="E6" s="20"/>
      <c r="F6" s="20"/>
      <c r="G6" s="20"/>
      <c r="H6" s="20"/>
    </row>
    <row r="7" s="113" customFormat="true" ht="27" hidden="false" customHeight="true" outlineLevel="0" collapsed="false">
      <c r="A7" s="119" t="s">
        <v>275</v>
      </c>
      <c r="B7" s="117" t="n">
        <f aca="false">6499+192</f>
        <v>6691</v>
      </c>
      <c r="C7" s="20" t="n">
        <v>7452</v>
      </c>
      <c r="D7" s="20" t="n">
        <f aca="false">10848+8701</f>
        <v>19549</v>
      </c>
      <c r="E7" s="20" t="n">
        <v>860</v>
      </c>
      <c r="F7" s="20"/>
      <c r="G7" s="20"/>
      <c r="H7" s="20"/>
    </row>
    <row r="8" s="113" customFormat="true" ht="27" hidden="false" customHeight="true" outlineLevel="0" collapsed="false">
      <c r="A8" s="119" t="s">
        <v>276</v>
      </c>
      <c r="B8" s="117" t="n">
        <f aca="false">140*97</f>
        <v>13580</v>
      </c>
      <c r="C8" s="20"/>
      <c r="D8" s="20"/>
      <c r="E8" s="20"/>
      <c r="F8" s="20" t="n">
        <v>140</v>
      </c>
      <c r="G8" s="20"/>
      <c r="H8" s="20"/>
    </row>
    <row r="9" s="113" customFormat="true" ht="27" hidden="false" customHeight="true" outlineLevel="0" collapsed="false">
      <c r="A9" s="119" t="s">
        <v>277</v>
      </c>
      <c r="B9" s="117"/>
      <c r="C9" s="20"/>
      <c r="D9" s="20"/>
      <c r="E9" s="20"/>
      <c r="F9" s="20"/>
      <c r="G9" s="20" t="n">
        <v>17944</v>
      </c>
      <c r="H9" s="20"/>
    </row>
    <row r="10" s="113" customFormat="true" ht="27" hidden="false" customHeight="true" outlineLevel="0" collapsed="false">
      <c r="A10" s="114" t="s">
        <v>278</v>
      </c>
      <c r="B10" s="117"/>
      <c r="C10" s="20"/>
      <c r="D10" s="20"/>
      <c r="E10" s="20"/>
      <c r="F10" s="20"/>
      <c r="G10" s="20"/>
      <c r="H10" s="20" t="n">
        <v>29600</v>
      </c>
    </row>
    <row r="11" s="113" customFormat="true" ht="27" hidden="false" customHeight="true" outlineLevel="0" collapsed="false">
      <c r="A11" s="114" t="s">
        <v>279</v>
      </c>
      <c r="B11" s="117"/>
      <c r="C11" s="20"/>
      <c r="D11" s="20"/>
      <c r="E11" s="20" t="n">
        <v>125</v>
      </c>
      <c r="F11" s="20"/>
      <c r="G11" s="20" t="n">
        <v>7886</v>
      </c>
      <c r="H11" s="20"/>
    </row>
    <row r="12" s="122" customFormat="true" ht="27" hidden="false" customHeight="true" outlineLevel="0" collapsed="false">
      <c r="A12" s="79" t="s">
        <v>52</v>
      </c>
      <c r="B12" s="120" t="n">
        <f aca="false">SUM(B4:B11)</f>
        <v>55676</v>
      </c>
      <c r="C12" s="120" t="n">
        <f aca="false">SUM(C4:C11)</f>
        <v>18380</v>
      </c>
      <c r="D12" s="120" t="n">
        <f aca="false">SUM(D4:D11)</f>
        <v>39602</v>
      </c>
      <c r="E12" s="121" t="n">
        <f aca="false">860+E11</f>
        <v>985</v>
      </c>
      <c r="F12" s="121"/>
      <c r="G12" s="120" t="n">
        <f aca="false">SUM(G4:G11)</f>
        <v>25830</v>
      </c>
      <c r="H12" s="120" t="n">
        <f aca="false">SUM(H4:H11)</f>
        <v>29600</v>
      </c>
    </row>
    <row r="13" s="122" customFormat="true" ht="27" hidden="false" customHeight="true" outlineLevel="0" collapsed="false">
      <c r="A13" s="79" t="s">
        <v>280</v>
      </c>
      <c r="B13" s="120" t="n">
        <v>97</v>
      </c>
      <c r="C13" s="120" t="n">
        <v>114</v>
      </c>
      <c r="D13" s="120" t="n">
        <v>113</v>
      </c>
      <c r="E13" s="121" t="n">
        <v>42</v>
      </c>
      <c r="F13" s="121" t="n">
        <v>44</v>
      </c>
      <c r="G13" s="120" t="n">
        <v>70</v>
      </c>
      <c r="H13" s="120" t="n">
        <v>74</v>
      </c>
    </row>
    <row r="14" s="122" customFormat="true" ht="27" hidden="false" customHeight="true" outlineLevel="0" collapsed="false">
      <c r="A14" s="79" t="s">
        <v>281</v>
      </c>
      <c r="B14" s="120" t="n">
        <f aca="false">ROUND((B12/B13),0)</f>
        <v>574</v>
      </c>
      <c r="C14" s="120" t="n">
        <f aca="false">ROUND((C12/C13),0)</f>
        <v>161</v>
      </c>
      <c r="D14" s="120" t="n">
        <f aca="false">ROUND((D12/D13),0)</f>
        <v>350</v>
      </c>
      <c r="E14" s="123" t="n">
        <f aca="false">10+1.5</f>
        <v>11.5</v>
      </c>
      <c r="F14" s="123" t="n">
        <f aca="false">10+1.5+F8</f>
        <v>151.5</v>
      </c>
      <c r="G14" s="120" t="n">
        <f aca="false">ROUND((G12/G13),0)</f>
        <v>369</v>
      </c>
      <c r="H14" s="120" t="n">
        <f aca="false">ROUND((H12/H13),0)</f>
        <v>400</v>
      </c>
    </row>
    <row r="15" s="122" customFormat="true" ht="27" hidden="false" customHeight="true" outlineLevel="0" collapsed="false">
      <c r="A15" s="79" t="s">
        <v>282</v>
      </c>
      <c r="B15" s="120" t="n">
        <f aca="false">B14*1.1</f>
        <v>631.4</v>
      </c>
      <c r="C15" s="120" t="n">
        <f aca="false">C14*1.1</f>
        <v>177.1</v>
      </c>
      <c r="D15" s="120" t="n">
        <f aca="false">D14*1.1</f>
        <v>385</v>
      </c>
      <c r="E15" s="120" t="n">
        <f aca="false">E14*1.1</f>
        <v>12.65</v>
      </c>
      <c r="F15" s="120" t="n">
        <f aca="false">F14*1.1</f>
        <v>166.65</v>
      </c>
      <c r="G15" s="120" t="n">
        <f aca="false">G14*1.1</f>
        <v>405.9</v>
      </c>
      <c r="H15" s="120" t="n">
        <f aca="false">H14*1.1</f>
        <v>440</v>
      </c>
    </row>
    <row r="16" customFormat="false" ht="27" hidden="false" customHeight="true" outlineLevel="0" collapsed="false">
      <c r="A16" s="124" t="s">
        <v>283</v>
      </c>
      <c r="B16" s="125" t="n">
        <v>1055</v>
      </c>
      <c r="C16" s="125" t="n">
        <v>650</v>
      </c>
      <c r="D16" s="125" t="n">
        <v>650</v>
      </c>
      <c r="E16" s="125" t="n">
        <v>250</v>
      </c>
      <c r="F16" s="125" t="n">
        <v>390</v>
      </c>
      <c r="G16" s="43" t="n">
        <v>850</v>
      </c>
      <c r="H16" s="43" t="n">
        <v>400</v>
      </c>
    </row>
    <row r="17" customFormat="false" ht="27" hidden="false" customHeight="true" outlineLevel="0" collapsed="false">
      <c r="A17" s="126" t="s">
        <v>284</v>
      </c>
      <c r="B17" s="125" t="n">
        <f aca="false">B15-B16</f>
        <v>-423.6</v>
      </c>
      <c r="C17" s="125" t="n">
        <f aca="false">C15-C16</f>
        <v>-472.9</v>
      </c>
      <c r="D17" s="125" t="n">
        <f aca="false">D15-D16</f>
        <v>-265</v>
      </c>
      <c r="E17" s="125" t="n">
        <f aca="false">E15-E16</f>
        <v>-237.35</v>
      </c>
      <c r="F17" s="125" t="n">
        <f aca="false">F15-F16</f>
        <v>-223.35</v>
      </c>
      <c r="G17" s="125" t="n">
        <f aca="false">G15-G16</f>
        <v>-444.1</v>
      </c>
      <c r="H17" s="125" t="n">
        <f aca="false">H15-H16</f>
        <v>40.0000000000001</v>
      </c>
    </row>
  </sheetData>
  <mergeCells count="5">
    <mergeCell ref="A1:H1"/>
    <mergeCell ref="E2:F2"/>
    <mergeCell ref="E7:F7"/>
    <mergeCell ref="E11:F11"/>
    <mergeCell ref="E12:F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3" width="7.5"/>
    <col collapsed="false" customWidth="true" hidden="false" outlineLevel="0" max="2" min="2" style="113" width="5.5"/>
    <col collapsed="false" customWidth="true" hidden="false" outlineLevel="0" max="3" min="3" style="113" width="7.5"/>
    <col collapsed="false" customWidth="true" hidden="false" outlineLevel="0" max="4" min="4" style="113" width="30.5"/>
    <col collapsed="false" customWidth="true" hidden="false" outlineLevel="0" max="5" min="5" style="113" width="9.5"/>
    <col collapsed="false" customWidth="false" hidden="false" outlineLevel="0" max="257" min="6" style="113" width="8.99"/>
  </cols>
  <sheetData>
    <row r="1" customFormat="false" ht="16.5" hidden="false" customHeight="false" outlineLevel="0" collapsed="false">
      <c r="A1" s="127" t="s">
        <v>285</v>
      </c>
      <c r="B1" s="127" t="s">
        <v>286</v>
      </c>
      <c r="C1" s="127" t="s">
        <v>287</v>
      </c>
      <c r="D1" s="128" t="s">
        <v>288</v>
      </c>
      <c r="E1" s="128" t="s">
        <v>289</v>
      </c>
    </row>
    <row r="2" customFormat="false" ht="16.5" hidden="false" customHeight="false" outlineLevel="0" collapsed="false">
      <c r="A2" s="127" t="s">
        <v>290</v>
      </c>
      <c r="B2" s="127" t="n">
        <v>37</v>
      </c>
      <c r="C2" s="127" t="n">
        <v>910037</v>
      </c>
      <c r="D2" s="129" t="s">
        <v>238</v>
      </c>
      <c r="E2" s="130" t="n">
        <v>267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7.5"/>
    <col collapsed="false" customWidth="true" hidden="false" outlineLevel="0" max="2" min="2" style="131" width="5.5"/>
    <col collapsed="false" customWidth="true" hidden="false" outlineLevel="0" max="3" min="3" style="131" width="7.5"/>
    <col collapsed="false" customWidth="true" hidden="false" outlineLevel="0" max="4" min="4" style="132" width="28.24"/>
    <col collapsed="false" customWidth="true" hidden="false" outlineLevel="0" max="5" min="5" style="133" width="9.5"/>
    <col collapsed="false" customWidth="true" hidden="false" outlineLevel="0" max="6" min="6" style="132" width="11.62"/>
    <col collapsed="false" customWidth="false" hidden="false" outlineLevel="0" max="257" min="7" style="132" width="8.99"/>
  </cols>
  <sheetData>
    <row r="1" customFormat="false" ht="16.5" hidden="false" customHeight="false" outlineLevel="0" collapsed="false">
      <c r="A1" s="134" t="s">
        <v>269</v>
      </c>
      <c r="B1" s="134" t="s">
        <v>286</v>
      </c>
      <c r="C1" s="134" t="s">
        <v>287</v>
      </c>
      <c r="D1" s="134" t="s">
        <v>0</v>
      </c>
      <c r="E1" s="134" t="s">
        <v>291</v>
      </c>
      <c r="F1" s="134" t="s">
        <v>292</v>
      </c>
    </row>
    <row r="2" customFormat="false" ht="16.5" hidden="false" customHeight="false" outlineLevel="0" collapsed="false">
      <c r="A2" s="127" t="s">
        <v>66</v>
      </c>
      <c r="B2" s="124" t="n">
        <v>20</v>
      </c>
      <c r="C2" s="135" t="s">
        <v>293</v>
      </c>
      <c r="D2" s="136" t="s">
        <v>82</v>
      </c>
      <c r="E2" s="128" t="n">
        <v>189</v>
      </c>
      <c r="F2" s="128" t="n">
        <v>189</v>
      </c>
    </row>
    <row r="3" customFormat="false" ht="16.5" hidden="false" customHeight="false" outlineLevel="0" collapsed="false">
      <c r="A3" s="127" t="s">
        <v>67</v>
      </c>
      <c r="B3" s="124" t="n">
        <v>27</v>
      </c>
      <c r="C3" s="135" t="s">
        <v>294</v>
      </c>
      <c r="D3" s="136" t="s">
        <v>82</v>
      </c>
      <c r="E3" s="128" t="n">
        <v>189</v>
      </c>
      <c r="F3" s="128" t="n">
        <v>189</v>
      </c>
    </row>
    <row r="4" customFormat="false" ht="16.5" hidden="false" customHeight="false" outlineLevel="0" collapsed="false">
      <c r="A4" s="127" t="s">
        <v>103</v>
      </c>
      <c r="B4" s="126" t="n">
        <v>1</v>
      </c>
      <c r="C4" s="128" t="n">
        <v>955081</v>
      </c>
      <c r="D4" s="137" t="s">
        <v>295</v>
      </c>
      <c r="E4" s="128" t="n">
        <v>221</v>
      </c>
      <c r="F4" s="128" t="n">
        <v>221</v>
      </c>
    </row>
    <row r="5" customFormat="false" ht="16.5" hidden="false" customHeight="false" outlineLevel="0" collapsed="false">
      <c r="A5" s="127" t="s">
        <v>103</v>
      </c>
      <c r="B5" s="126" t="n">
        <v>3</v>
      </c>
      <c r="C5" s="128" t="n">
        <v>955005</v>
      </c>
      <c r="D5" s="137" t="s">
        <v>295</v>
      </c>
      <c r="E5" s="128" t="n">
        <v>221</v>
      </c>
      <c r="F5" s="128" t="n">
        <v>221</v>
      </c>
    </row>
    <row r="6" s="133" customFormat="true" ht="16.5" hidden="false" customHeight="false" outlineLevel="0" collapsed="false">
      <c r="A6" s="128" t="s">
        <v>103</v>
      </c>
      <c r="B6" s="126" t="n">
        <v>5</v>
      </c>
      <c r="C6" s="128" t="n">
        <v>955044</v>
      </c>
      <c r="D6" s="138" t="s">
        <v>296</v>
      </c>
      <c r="E6" s="128" t="n">
        <v>286</v>
      </c>
      <c r="F6" s="128" t="n">
        <v>286</v>
      </c>
    </row>
    <row r="7" customFormat="false" ht="16.5" hidden="false" customHeight="false" outlineLevel="0" collapsed="false">
      <c r="A7" s="127" t="s">
        <v>103</v>
      </c>
      <c r="B7" s="126" t="n">
        <v>13</v>
      </c>
      <c r="C7" s="128" t="n">
        <v>955056</v>
      </c>
      <c r="D7" s="137" t="s">
        <v>295</v>
      </c>
      <c r="E7" s="128" t="n">
        <v>221</v>
      </c>
      <c r="F7" s="128" t="n">
        <v>221</v>
      </c>
    </row>
    <row r="8" customFormat="false" ht="16.5" hidden="false" customHeight="false" outlineLevel="0" collapsed="false">
      <c r="A8" s="127" t="s">
        <v>103</v>
      </c>
      <c r="B8" s="126" t="n">
        <v>16</v>
      </c>
      <c r="C8" s="128" t="n">
        <v>955015</v>
      </c>
      <c r="D8" s="137" t="s">
        <v>295</v>
      </c>
      <c r="E8" s="128" t="n">
        <v>221</v>
      </c>
      <c r="F8" s="128" t="n">
        <v>221</v>
      </c>
    </row>
    <row r="9" customFormat="false" ht="16.5" hidden="false" customHeight="false" outlineLevel="0" collapsed="false">
      <c r="A9" s="127" t="s">
        <v>104</v>
      </c>
      <c r="B9" s="126" t="n">
        <v>3</v>
      </c>
      <c r="C9" s="128" t="n">
        <v>955003</v>
      </c>
      <c r="D9" s="137" t="s">
        <v>295</v>
      </c>
      <c r="E9" s="128" t="n">
        <v>221</v>
      </c>
      <c r="F9" s="128" t="n">
        <v>221</v>
      </c>
    </row>
    <row r="10" customFormat="false" ht="16.5" hidden="false" customHeight="false" outlineLevel="0" collapsed="false">
      <c r="A10" s="127" t="s">
        <v>104</v>
      </c>
      <c r="B10" s="126" t="n">
        <v>16</v>
      </c>
      <c r="C10" s="128" t="n">
        <v>955055</v>
      </c>
      <c r="D10" s="137" t="s">
        <v>295</v>
      </c>
      <c r="E10" s="128" t="n">
        <v>221</v>
      </c>
      <c r="F10" s="128" t="n">
        <v>221</v>
      </c>
    </row>
    <row r="11" customFormat="false" ht="16.5" hidden="false" customHeight="false" outlineLevel="0" collapsed="false">
      <c r="A11" s="127" t="s">
        <v>104</v>
      </c>
      <c r="B11" s="126" t="n">
        <v>17</v>
      </c>
      <c r="C11" s="128" t="n">
        <v>955012</v>
      </c>
      <c r="D11" s="137" t="s">
        <v>295</v>
      </c>
      <c r="E11" s="128" t="n">
        <v>221</v>
      </c>
      <c r="F11" s="128" t="n">
        <v>221</v>
      </c>
    </row>
    <row r="12" customFormat="false" ht="16.5" hidden="false" customHeight="false" outlineLevel="0" collapsed="false">
      <c r="A12" s="127" t="s">
        <v>104</v>
      </c>
      <c r="B12" s="126" t="n">
        <v>19</v>
      </c>
      <c r="C12" s="128" t="n">
        <v>955013</v>
      </c>
      <c r="D12" s="137" t="s">
        <v>295</v>
      </c>
      <c r="E12" s="128" t="n">
        <v>221</v>
      </c>
      <c r="F12" s="128" t="n">
        <v>221</v>
      </c>
    </row>
    <row r="13" customFormat="false" ht="16.5" hidden="false" customHeight="false" outlineLevel="0" collapsed="false">
      <c r="A13" s="127" t="s">
        <v>104</v>
      </c>
      <c r="B13" s="126" t="n">
        <v>24</v>
      </c>
      <c r="C13" s="128" t="n">
        <v>955020</v>
      </c>
      <c r="D13" s="137" t="s">
        <v>295</v>
      </c>
      <c r="E13" s="128" t="n">
        <v>221</v>
      </c>
      <c r="F13" s="128" t="n">
        <v>221</v>
      </c>
    </row>
    <row r="14" customFormat="false" ht="16.5" hidden="false" customHeight="false" outlineLevel="0" collapsed="false">
      <c r="A14" s="127" t="s">
        <v>104</v>
      </c>
      <c r="B14" s="126" t="n">
        <v>25</v>
      </c>
      <c r="C14" s="128" t="n">
        <v>955022</v>
      </c>
      <c r="D14" s="137" t="s">
        <v>295</v>
      </c>
      <c r="E14" s="128" t="n">
        <v>221</v>
      </c>
      <c r="F14" s="128" t="n">
        <v>221</v>
      </c>
    </row>
    <row r="15" customFormat="false" ht="16.5" hidden="false" customHeight="false" outlineLevel="0" collapsed="false">
      <c r="A15" s="127" t="s">
        <v>104</v>
      </c>
      <c r="B15" s="126" t="n">
        <v>26</v>
      </c>
      <c r="C15" s="128" t="n">
        <v>955067</v>
      </c>
      <c r="D15" s="139" t="s">
        <v>119</v>
      </c>
      <c r="E15" s="128" t="n">
        <v>169</v>
      </c>
      <c r="F15" s="128" t="n">
        <v>169</v>
      </c>
    </row>
    <row r="16" customFormat="false" ht="16.5" hidden="false" customHeight="false" outlineLevel="0" collapsed="false">
      <c r="A16" s="127" t="s">
        <v>104</v>
      </c>
      <c r="B16" s="140" t="n">
        <v>30</v>
      </c>
      <c r="C16" s="135" t="n">
        <v>955026</v>
      </c>
      <c r="D16" s="137" t="s">
        <v>295</v>
      </c>
      <c r="E16" s="128" t="n">
        <v>221</v>
      </c>
      <c r="F16" s="127" t="n">
        <v>354</v>
      </c>
    </row>
    <row r="17" customFormat="false" ht="16.5" hidden="false" customHeight="false" outlineLevel="0" collapsed="false">
      <c r="A17" s="127"/>
      <c r="B17" s="140"/>
      <c r="C17" s="135"/>
      <c r="D17" s="141" t="s">
        <v>123</v>
      </c>
      <c r="E17" s="128" t="n">
        <v>133</v>
      </c>
      <c r="F17" s="127"/>
    </row>
    <row r="18" customFormat="false" ht="16.5" hidden="false" customHeight="false" outlineLevel="0" collapsed="false">
      <c r="A18" s="127" t="s">
        <v>104</v>
      </c>
      <c r="B18" s="126" t="n">
        <v>32</v>
      </c>
      <c r="C18" s="128" t="n">
        <v>955027</v>
      </c>
      <c r="D18" s="137" t="s">
        <v>295</v>
      </c>
      <c r="E18" s="128" t="n">
        <v>221</v>
      </c>
      <c r="F18" s="128" t="n">
        <v>221</v>
      </c>
    </row>
    <row r="19" customFormat="false" ht="16.5" hidden="false" customHeight="false" outlineLevel="0" collapsed="false">
      <c r="A19" s="127" t="s">
        <v>104</v>
      </c>
      <c r="B19" s="126" t="n">
        <v>34</v>
      </c>
      <c r="C19" s="128" t="n">
        <v>955030</v>
      </c>
      <c r="D19" s="137" t="s">
        <v>295</v>
      </c>
      <c r="E19" s="128" t="n">
        <v>221</v>
      </c>
      <c r="F19" s="128" t="n">
        <v>221</v>
      </c>
    </row>
    <row r="20" customFormat="false" ht="16.5" hidden="false" customHeight="false" outlineLevel="0" collapsed="false">
      <c r="A20" s="127" t="s">
        <v>104</v>
      </c>
      <c r="B20" s="126" t="n">
        <v>36</v>
      </c>
      <c r="C20" s="128" t="n">
        <v>955077</v>
      </c>
      <c r="D20" s="137" t="s">
        <v>295</v>
      </c>
      <c r="E20" s="128" t="n">
        <v>221</v>
      </c>
      <c r="F20" s="128" t="n">
        <v>221</v>
      </c>
    </row>
    <row r="21" customFormat="false" ht="16.5" hidden="false" customHeight="false" outlineLevel="0" collapsed="false">
      <c r="A21" s="127" t="s">
        <v>104</v>
      </c>
      <c r="B21" s="126" t="n">
        <v>37</v>
      </c>
      <c r="C21" s="128" t="n">
        <v>955037</v>
      </c>
      <c r="D21" s="137" t="s">
        <v>295</v>
      </c>
      <c r="E21" s="128" t="n">
        <v>221</v>
      </c>
      <c r="F21" s="128" t="n">
        <v>221</v>
      </c>
    </row>
    <row r="22" customFormat="false" ht="16.5" hidden="false" customHeight="false" outlineLevel="0" collapsed="false">
      <c r="A22" s="127" t="s">
        <v>104</v>
      </c>
      <c r="B22" s="126" t="n">
        <v>38</v>
      </c>
      <c r="C22" s="128" t="n">
        <v>955079</v>
      </c>
      <c r="D22" s="137" t="s">
        <v>295</v>
      </c>
      <c r="E22" s="128" t="n">
        <v>221</v>
      </c>
      <c r="F22" s="128" t="n">
        <v>221</v>
      </c>
    </row>
    <row r="23" customFormat="false" ht="16.5" hidden="false" customHeight="false" outlineLevel="0" collapsed="false">
      <c r="A23" s="127" t="s">
        <v>104</v>
      </c>
      <c r="B23" s="126" t="n">
        <v>39</v>
      </c>
      <c r="C23" s="128" t="n">
        <v>955038</v>
      </c>
      <c r="D23" s="137" t="s">
        <v>295</v>
      </c>
      <c r="E23" s="128" t="n">
        <v>221</v>
      </c>
      <c r="F23" s="128" t="n">
        <v>221</v>
      </c>
    </row>
    <row r="24" customFormat="false" ht="16.5" hidden="false" customHeight="false" outlineLevel="0" collapsed="false">
      <c r="A24" s="127" t="s">
        <v>104</v>
      </c>
      <c r="B24" s="126" t="n">
        <v>40</v>
      </c>
      <c r="C24" s="128" t="n">
        <v>955039</v>
      </c>
      <c r="D24" s="137" t="s">
        <v>295</v>
      </c>
      <c r="E24" s="128" t="n">
        <v>221</v>
      </c>
      <c r="F24" s="128" t="n">
        <v>221</v>
      </c>
    </row>
    <row r="25" customFormat="false" ht="16.5" hidden="false" customHeight="false" outlineLevel="0" collapsed="false">
      <c r="A25" s="127" t="s">
        <v>105</v>
      </c>
      <c r="B25" s="126" t="n">
        <v>1</v>
      </c>
      <c r="C25" s="128" t="n">
        <v>955042</v>
      </c>
      <c r="D25" s="137" t="s">
        <v>295</v>
      </c>
      <c r="E25" s="128" t="n">
        <v>221</v>
      </c>
      <c r="F25" s="128" t="n">
        <v>221</v>
      </c>
    </row>
    <row r="26" customFormat="false" ht="16.5" hidden="false" customHeight="false" outlineLevel="0" collapsed="false">
      <c r="A26" s="127" t="s">
        <v>105</v>
      </c>
      <c r="B26" s="126" t="n">
        <v>2</v>
      </c>
      <c r="C26" s="128" t="n">
        <v>955082</v>
      </c>
      <c r="D26" s="137" t="s">
        <v>295</v>
      </c>
      <c r="E26" s="128" t="n">
        <v>221</v>
      </c>
      <c r="F26" s="128" t="n">
        <v>221</v>
      </c>
    </row>
    <row r="27" customFormat="false" ht="16.5" hidden="false" customHeight="false" outlineLevel="0" collapsed="false">
      <c r="A27" s="127" t="s">
        <v>105</v>
      </c>
      <c r="B27" s="126" t="n">
        <v>3</v>
      </c>
      <c r="C27" s="128" t="n">
        <v>955083</v>
      </c>
      <c r="D27" s="137" t="s">
        <v>295</v>
      </c>
      <c r="E27" s="128" t="n">
        <v>221</v>
      </c>
      <c r="F27" s="128" t="n">
        <v>221</v>
      </c>
    </row>
    <row r="28" customFormat="false" ht="16.5" hidden="false" customHeight="false" outlineLevel="0" collapsed="false">
      <c r="A28" s="127" t="s">
        <v>105</v>
      </c>
      <c r="B28" s="126" t="n">
        <v>4</v>
      </c>
      <c r="C28" s="128" t="n">
        <v>955086</v>
      </c>
      <c r="D28" s="137" t="s">
        <v>295</v>
      </c>
      <c r="E28" s="128" t="n">
        <v>221</v>
      </c>
      <c r="F28" s="128" t="n">
        <v>221</v>
      </c>
    </row>
    <row r="29" customFormat="false" ht="16.5" hidden="false" customHeight="false" outlineLevel="0" collapsed="false">
      <c r="A29" s="127" t="s">
        <v>105</v>
      </c>
      <c r="B29" s="126" t="n">
        <v>6</v>
      </c>
      <c r="C29" s="128" t="n">
        <v>955047</v>
      </c>
      <c r="D29" s="137" t="s">
        <v>295</v>
      </c>
      <c r="E29" s="128" t="n">
        <v>221</v>
      </c>
      <c r="F29" s="128" t="n">
        <v>221</v>
      </c>
    </row>
    <row r="30" customFormat="false" ht="16.5" hidden="false" customHeight="false" outlineLevel="0" collapsed="false">
      <c r="A30" s="127" t="s">
        <v>105</v>
      </c>
      <c r="B30" s="126" t="n">
        <v>7</v>
      </c>
      <c r="C30" s="128" t="n">
        <v>955091</v>
      </c>
      <c r="D30" s="137" t="s">
        <v>295</v>
      </c>
      <c r="E30" s="128" t="n">
        <v>221</v>
      </c>
      <c r="F30" s="128" t="n">
        <v>221</v>
      </c>
    </row>
    <row r="31" customFormat="false" ht="16.5" hidden="false" customHeight="false" outlineLevel="0" collapsed="false">
      <c r="A31" s="127" t="s">
        <v>105</v>
      </c>
      <c r="B31" s="126" t="n">
        <v>8</v>
      </c>
      <c r="C31" s="128" t="n">
        <v>955092</v>
      </c>
      <c r="D31" s="137" t="s">
        <v>295</v>
      </c>
      <c r="E31" s="128" t="n">
        <v>221</v>
      </c>
      <c r="F31" s="128" t="n">
        <v>221</v>
      </c>
    </row>
    <row r="32" customFormat="false" ht="16.5" hidden="false" customHeight="false" outlineLevel="0" collapsed="false">
      <c r="A32" s="127" t="s">
        <v>105</v>
      </c>
      <c r="B32" s="126" t="n">
        <v>9</v>
      </c>
      <c r="C32" s="128" t="n">
        <v>955093</v>
      </c>
      <c r="D32" s="137" t="s">
        <v>295</v>
      </c>
      <c r="E32" s="128" t="n">
        <v>221</v>
      </c>
      <c r="F32" s="128" t="n">
        <v>221</v>
      </c>
    </row>
    <row r="33" customFormat="false" ht="16.5" hidden="false" customHeight="false" outlineLevel="0" collapsed="false">
      <c r="A33" s="127" t="s">
        <v>105</v>
      </c>
      <c r="B33" s="126" t="n">
        <v>10</v>
      </c>
      <c r="C33" s="128" t="n">
        <v>955050</v>
      </c>
      <c r="D33" s="137" t="s">
        <v>295</v>
      </c>
      <c r="E33" s="128" t="n">
        <v>221</v>
      </c>
      <c r="F33" s="128" t="n">
        <v>221</v>
      </c>
    </row>
    <row r="34" customFormat="false" ht="16.5" hidden="false" customHeight="false" outlineLevel="0" collapsed="false">
      <c r="A34" s="127" t="s">
        <v>105</v>
      </c>
      <c r="B34" s="126" t="n">
        <v>12</v>
      </c>
      <c r="C34" s="128" t="n">
        <v>955057</v>
      </c>
      <c r="D34" s="137" t="s">
        <v>295</v>
      </c>
      <c r="E34" s="128" t="n">
        <v>221</v>
      </c>
      <c r="F34" s="128" t="n">
        <v>221</v>
      </c>
    </row>
    <row r="35" customFormat="false" ht="16.5" hidden="false" customHeight="false" outlineLevel="0" collapsed="false">
      <c r="A35" s="127" t="s">
        <v>105</v>
      </c>
      <c r="B35" s="126" t="n">
        <v>14</v>
      </c>
      <c r="C35" s="128" t="n">
        <v>955060</v>
      </c>
      <c r="D35" s="137" t="s">
        <v>295</v>
      </c>
      <c r="E35" s="128" t="n">
        <v>221</v>
      </c>
      <c r="F35" s="128" t="n">
        <v>221</v>
      </c>
    </row>
    <row r="36" customFormat="false" ht="16.5" hidden="false" customHeight="false" outlineLevel="0" collapsed="false">
      <c r="A36" s="127" t="s">
        <v>105</v>
      </c>
      <c r="B36" s="126" t="n">
        <v>15</v>
      </c>
      <c r="C36" s="128" t="n">
        <v>955101</v>
      </c>
      <c r="D36" s="137" t="s">
        <v>295</v>
      </c>
      <c r="E36" s="128" t="n">
        <v>221</v>
      </c>
      <c r="F36" s="128" t="n">
        <v>221</v>
      </c>
    </row>
    <row r="37" customFormat="false" ht="16.5" hidden="false" customHeight="false" outlineLevel="0" collapsed="false">
      <c r="A37" s="127" t="s">
        <v>105</v>
      </c>
      <c r="B37" s="126" t="n">
        <v>16</v>
      </c>
      <c r="C37" s="128" t="n">
        <v>955121</v>
      </c>
      <c r="D37" s="137" t="s">
        <v>295</v>
      </c>
      <c r="E37" s="128" t="n">
        <v>221</v>
      </c>
      <c r="F37" s="128" t="n">
        <v>221</v>
      </c>
    </row>
    <row r="38" customFormat="false" ht="16.5" hidden="false" customHeight="false" outlineLevel="0" collapsed="false">
      <c r="A38" s="127" t="s">
        <v>105</v>
      </c>
      <c r="B38" s="126" t="n">
        <v>17</v>
      </c>
      <c r="C38" s="128" t="n">
        <v>955102</v>
      </c>
      <c r="D38" s="137" t="s">
        <v>295</v>
      </c>
      <c r="E38" s="128" t="n">
        <v>221</v>
      </c>
      <c r="F38" s="128" t="n">
        <v>221</v>
      </c>
    </row>
    <row r="39" customFormat="false" ht="16.5" hidden="false" customHeight="false" outlineLevel="0" collapsed="false">
      <c r="A39" s="127" t="s">
        <v>105</v>
      </c>
      <c r="B39" s="126" t="n">
        <v>18</v>
      </c>
      <c r="C39" s="128" t="n">
        <v>955062</v>
      </c>
      <c r="D39" s="137" t="s">
        <v>295</v>
      </c>
      <c r="E39" s="128" t="n">
        <v>221</v>
      </c>
      <c r="F39" s="128" t="n">
        <v>221</v>
      </c>
    </row>
    <row r="40" customFormat="false" ht="16.5" hidden="false" customHeight="false" outlineLevel="0" collapsed="false">
      <c r="A40" s="127" t="s">
        <v>105</v>
      </c>
      <c r="B40" s="126" t="n">
        <v>19</v>
      </c>
      <c r="C40" s="128" t="n">
        <v>955063</v>
      </c>
      <c r="D40" s="137" t="s">
        <v>295</v>
      </c>
      <c r="E40" s="128" t="n">
        <v>221</v>
      </c>
      <c r="F40" s="128" t="n">
        <v>221</v>
      </c>
    </row>
    <row r="41" customFormat="false" ht="16.5" hidden="false" customHeight="false" outlineLevel="0" collapsed="false">
      <c r="A41" s="127" t="s">
        <v>105</v>
      </c>
      <c r="B41" s="126" t="n">
        <v>20</v>
      </c>
      <c r="C41" s="128" t="n">
        <v>955104</v>
      </c>
      <c r="D41" s="137" t="s">
        <v>295</v>
      </c>
      <c r="E41" s="128" t="n">
        <v>221</v>
      </c>
      <c r="F41" s="128" t="n">
        <v>221</v>
      </c>
    </row>
    <row r="42" customFormat="false" ht="16.5" hidden="false" customHeight="false" outlineLevel="0" collapsed="false">
      <c r="A42" s="127" t="s">
        <v>105</v>
      </c>
      <c r="B42" s="126" t="n">
        <v>21</v>
      </c>
      <c r="C42" s="128" t="n">
        <v>955065</v>
      </c>
      <c r="D42" s="137" t="s">
        <v>295</v>
      </c>
      <c r="E42" s="128" t="n">
        <v>221</v>
      </c>
      <c r="F42" s="128" t="n">
        <v>221</v>
      </c>
    </row>
    <row r="43" customFormat="false" ht="16.5" hidden="false" customHeight="false" outlineLevel="0" collapsed="false">
      <c r="A43" s="127" t="s">
        <v>105</v>
      </c>
      <c r="B43" s="126" t="n">
        <v>22</v>
      </c>
      <c r="C43" s="128" t="n">
        <v>955106</v>
      </c>
      <c r="D43" s="137" t="s">
        <v>295</v>
      </c>
      <c r="E43" s="128" t="n">
        <v>221</v>
      </c>
      <c r="F43" s="128" t="n">
        <v>221</v>
      </c>
    </row>
    <row r="44" customFormat="false" ht="16.5" hidden="false" customHeight="false" outlineLevel="0" collapsed="false">
      <c r="A44" s="127" t="s">
        <v>105</v>
      </c>
      <c r="B44" s="126" t="n">
        <v>27</v>
      </c>
      <c r="C44" s="128" t="n">
        <v>955068</v>
      </c>
      <c r="D44" s="137" t="s">
        <v>295</v>
      </c>
      <c r="E44" s="128" t="n">
        <v>221</v>
      </c>
      <c r="F44" s="128" t="n">
        <v>221</v>
      </c>
    </row>
    <row r="45" customFormat="false" ht="16.5" hidden="false" customHeight="false" outlineLevel="0" collapsed="false">
      <c r="A45" s="127" t="s">
        <v>105</v>
      </c>
      <c r="B45" s="126" t="n">
        <v>29</v>
      </c>
      <c r="C45" s="128" t="n">
        <v>955070</v>
      </c>
      <c r="D45" s="137" t="s">
        <v>295</v>
      </c>
      <c r="E45" s="128" t="n">
        <v>221</v>
      </c>
      <c r="F45" s="128" t="n">
        <v>221</v>
      </c>
    </row>
    <row r="46" customFormat="false" ht="16.5" hidden="false" customHeight="false" outlineLevel="0" collapsed="false">
      <c r="A46" s="127" t="s">
        <v>105</v>
      </c>
      <c r="B46" s="126" t="n">
        <v>32</v>
      </c>
      <c r="C46" s="128" t="n">
        <v>955112</v>
      </c>
      <c r="D46" s="137" t="s">
        <v>295</v>
      </c>
      <c r="E46" s="128" t="n">
        <v>221</v>
      </c>
      <c r="F46" s="128" t="n">
        <v>221</v>
      </c>
    </row>
    <row r="47" customFormat="false" ht="16.5" hidden="false" customHeight="false" outlineLevel="0" collapsed="false">
      <c r="A47" s="127" t="s">
        <v>105</v>
      </c>
      <c r="B47" s="126" t="n">
        <v>34</v>
      </c>
      <c r="C47" s="128" t="n">
        <v>955078</v>
      </c>
      <c r="D47" s="137" t="s">
        <v>295</v>
      </c>
      <c r="E47" s="128" t="n">
        <v>221</v>
      </c>
      <c r="F47" s="128" t="n">
        <v>221</v>
      </c>
    </row>
    <row r="48" customFormat="false" ht="16.5" hidden="false" customHeight="false" outlineLevel="0" collapsed="false">
      <c r="A48" s="127" t="s">
        <v>105</v>
      </c>
      <c r="B48" s="126" t="n">
        <v>35</v>
      </c>
      <c r="C48" s="128" t="n">
        <v>955114</v>
      </c>
      <c r="D48" s="137" t="s">
        <v>295</v>
      </c>
      <c r="E48" s="128" t="n">
        <v>221</v>
      </c>
      <c r="F48" s="128" t="n">
        <v>221</v>
      </c>
    </row>
    <row r="49" customFormat="false" ht="16.5" hidden="false" customHeight="false" outlineLevel="0" collapsed="false">
      <c r="A49" s="127" t="s">
        <v>105</v>
      </c>
      <c r="B49" s="126" t="n">
        <v>36</v>
      </c>
      <c r="C49" s="128" t="n">
        <v>955116</v>
      </c>
      <c r="D49" s="137" t="s">
        <v>295</v>
      </c>
      <c r="E49" s="128" t="n">
        <v>221</v>
      </c>
      <c r="F49" s="128" t="n">
        <v>221</v>
      </c>
    </row>
    <row r="50" customFormat="false" ht="16.5" hidden="false" customHeight="false" outlineLevel="0" collapsed="false">
      <c r="A50" s="127" t="s">
        <v>105</v>
      </c>
      <c r="B50" s="126" t="n">
        <v>37</v>
      </c>
      <c r="C50" s="128" t="n">
        <v>955117</v>
      </c>
      <c r="D50" s="137" t="s">
        <v>295</v>
      </c>
      <c r="E50" s="128" t="n">
        <v>221</v>
      </c>
      <c r="F50" s="128" t="n">
        <v>221</v>
      </c>
    </row>
    <row r="51" customFormat="false" ht="16.5" hidden="false" customHeight="false" outlineLevel="0" collapsed="false">
      <c r="A51" s="127" t="s">
        <v>105</v>
      </c>
      <c r="B51" s="126" t="n">
        <v>39</v>
      </c>
      <c r="C51" s="128" t="n">
        <v>955080</v>
      </c>
      <c r="D51" s="137" t="s">
        <v>295</v>
      </c>
      <c r="E51" s="128" t="n">
        <v>221</v>
      </c>
      <c r="F51" s="128" t="n">
        <v>221</v>
      </c>
    </row>
    <row r="52" customFormat="false" ht="16.5" hidden="false" customHeight="false" outlineLevel="0" collapsed="false">
      <c r="A52" s="127" t="s">
        <v>105</v>
      </c>
      <c r="B52" s="126" t="n">
        <v>40</v>
      </c>
      <c r="C52" s="128" t="n">
        <v>955120</v>
      </c>
      <c r="D52" s="137" t="s">
        <v>295</v>
      </c>
      <c r="E52" s="128" t="n">
        <v>221</v>
      </c>
      <c r="F52" s="128" t="n">
        <v>221</v>
      </c>
    </row>
    <row r="53" customFormat="false" ht="16.5" hidden="false" customHeight="false" outlineLevel="0" collapsed="false">
      <c r="A53" s="127" t="s">
        <v>297</v>
      </c>
      <c r="B53" s="142" t="n">
        <v>1</v>
      </c>
      <c r="C53" s="143" t="s">
        <v>298</v>
      </c>
      <c r="D53" s="141" t="s">
        <v>299</v>
      </c>
      <c r="E53" s="128" t="n">
        <v>268</v>
      </c>
      <c r="F53" s="127" t="n">
        <v>588</v>
      </c>
    </row>
    <row r="54" customFormat="false" ht="16.5" hidden="false" customHeight="false" outlineLevel="0" collapsed="false">
      <c r="A54" s="127"/>
      <c r="B54" s="142"/>
      <c r="C54" s="143"/>
      <c r="D54" s="141" t="s">
        <v>300</v>
      </c>
      <c r="E54" s="128" t="n">
        <v>320</v>
      </c>
      <c r="F54" s="127"/>
    </row>
    <row r="55" customFormat="false" ht="16.5" hidden="false" customHeight="false" outlineLevel="0" collapsed="false">
      <c r="A55" s="127" t="s">
        <v>297</v>
      </c>
      <c r="B55" s="142" t="n">
        <v>23</v>
      </c>
      <c r="C55" s="143" t="s">
        <v>301</v>
      </c>
      <c r="D55" s="141" t="s">
        <v>299</v>
      </c>
      <c r="E55" s="128" t="n">
        <v>268</v>
      </c>
      <c r="F55" s="127" t="n">
        <v>268</v>
      </c>
    </row>
    <row r="56" customFormat="false" ht="16.5" hidden="false" customHeight="false" outlineLevel="0" collapsed="false">
      <c r="A56" s="127" t="s">
        <v>302</v>
      </c>
      <c r="B56" s="142" t="n">
        <v>6</v>
      </c>
      <c r="C56" s="144" t="s">
        <v>303</v>
      </c>
      <c r="D56" s="141" t="s">
        <v>299</v>
      </c>
      <c r="E56" s="128" t="n">
        <v>268</v>
      </c>
      <c r="F56" s="127" t="n">
        <v>588</v>
      </c>
    </row>
    <row r="57" customFormat="false" ht="16.5" hidden="false" customHeight="false" outlineLevel="0" collapsed="false">
      <c r="A57" s="127"/>
      <c r="B57" s="142"/>
      <c r="C57" s="144"/>
      <c r="D57" s="141" t="s">
        <v>300</v>
      </c>
      <c r="E57" s="128" t="n">
        <v>320</v>
      </c>
      <c r="F57" s="127"/>
    </row>
    <row r="58" customFormat="false" ht="16.5" hidden="false" customHeight="false" outlineLevel="0" collapsed="false">
      <c r="A58" s="127" t="s">
        <v>302</v>
      </c>
      <c r="B58" s="142" t="n">
        <v>22</v>
      </c>
      <c r="C58" s="144" t="s">
        <v>304</v>
      </c>
      <c r="D58" s="141" t="s">
        <v>305</v>
      </c>
      <c r="E58" s="128" t="n">
        <v>320</v>
      </c>
      <c r="F58" s="127" t="n">
        <v>552</v>
      </c>
    </row>
    <row r="59" customFormat="false" ht="16.5" hidden="false" customHeight="false" outlineLevel="0" collapsed="false">
      <c r="A59" s="127"/>
      <c r="B59" s="142"/>
      <c r="C59" s="144"/>
      <c r="D59" s="141" t="s">
        <v>244</v>
      </c>
      <c r="E59" s="128" t="n">
        <v>232</v>
      </c>
      <c r="F59" s="127"/>
    </row>
    <row r="60" customFormat="false" ht="16.5" hidden="false" customHeight="false" outlineLevel="0" collapsed="false">
      <c r="A60" s="127" t="s">
        <v>302</v>
      </c>
      <c r="B60" s="142" t="n">
        <v>34</v>
      </c>
      <c r="C60" s="140" t="s">
        <v>306</v>
      </c>
      <c r="D60" s="141" t="s">
        <v>299</v>
      </c>
      <c r="E60" s="128" t="n">
        <v>268</v>
      </c>
      <c r="F60" s="127" t="n">
        <v>588</v>
      </c>
    </row>
    <row r="61" customFormat="false" ht="16.5" hidden="false" customHeight="false" outlineLevel="0" collapsed="false">
      <c r="A61" s="127"/>
      <c r="B61" s="142"/>
      <c r="C61" s="140"/>
      <c r="D61" s="141" t="s">
        <v>300</v>
      </c>
      <c r="E61" s="128" t="n">
        <v>320</v>
      </c>
      <c r="F61" s="127"/>
    </row>
    <row r="62" customFormat="false" ht="16.5" hidden="false" customHeight="false" outlineLevel="0" collapsed="false">
      <c r="A62" s="127" t="s">
        <v>290</v>
      </c>
      <c r="B62" s="127" t="n">
        <v>5</v>
      </c>
      <c r="C62" s="145" t="n">
        <v>910005</v>
      </c>
      <c r="D62" s="141" t="s">
        <v>307</v>
      </c>
      <c r="E62" s="128" t="n">
        <v>195</v>
      </c>
      <c r="F62" s="128" t="n">
        <v>195</v>
      </c>
    </row>
    <row r="63" customFormat="false" ht="16.5" hidden="false" customHeight="false" outlineLevel="0" collapsed="false">
      <c r="A63" s="127" t="s">
        <v>290</v>
      </c>
      <c r="B63" s="127" t="n">
        <v>6</v>
      </c>
      <c r="C63" s="145" t="n">
        <v>910044</v>
      </c>
      <c r="D63" s="141" t="s">
        <v>307</v>
      </c>
      <c r="E63" s="128" t="n">
        <v>195</v>
      </c>
      <c r="F63" s="128" t="n">
        <v>195</v>
      </c>
    </row>
    <row r="64" customFormat="false" ht="16.5" hidden="false" customHeight="false" outlineLevel="0" collapsed="false">
      <c r="A64" s="127" t="s">
        <v>290</v>
      </c>
      <c r="B64" s="127" t="n">
        <v>7</v>
      </c>
      <c r="C64" s="145" t="n">
        <v>910007</v>
      </c>
      <c r="D64" s="141" t="s">
        <v>307</v>
      </c>
      <c r="E64" s="128" t="n">
        <v>195</v>
      </c>
      <c r="F64" s="128" t="n">
        <v>195</v>
      </c>
    </row>
    <row r="65" customFormat="false" ht="16.5" hidden="false" customHeight="false" outlineLevel="0" collapsed="false">
      <c r="A65" s="127" t="s">
        <v>290</v>
      </c>
      <c r="B65" s="127" t="n">
        <v>10</v>
      </c>
      <c r="C65" s="145" t="n">
        <v>910010</v>
      </c>
      <c r="D65" s="141" t="s">
        <v>307</v>
      </c>
      <c r="E65" s="128" t="n">
        <v>195</v>
      </c>
      <c r="F65" s="128" t="n">
        <v>195</v>
      </c>
    </row>
    <row r="66" customFormat="false" ht="16.5" hidden="false" customHeight="false" outlineLevel="0" collapsed="false">
      <c r="A66" s="127" t="s">
        <v>290</v>
      </c>
      <c r="B66" s="127" t="n">
        <v>11</v>
      </c>
      <c r="C66" s="145" t="n">
        <v>910011</v>
      </c>
      <c r="D66" s="141" t="s">
        <v>307</v>
      </c>
      <c r="E66" s="128" t="n">
        <v>195</v>
      </c>
      <c r="F66" s="128" t="n">
        <v>195</v>
      </c>
    </row>
    <row r="67" customFormat="false" ht="16.5" hidden="false" customHeight="false" outlineLevel="0" collapsed="false">
      <c r="A67" s="127" t="s">
        <v>290</v>
      </c>
      <c r="B67" s="127" t="n">
        <v>12</v>
      </c>
      <c r="C67" s="145" t="n">
        <v>910012</v>
      </c>
      <c r="D67" s="141" t="s">
        <v>307</v>
      </c>
      <c r="E67" s="128" t="n">
        <v>195</v>
      </c>
      <c r="F67" s="128" t="n">
        <v>195</v>
      </c>
    </row>
    <row r="68" customFormat="false" ht="16.5" hidden="false" customHeight="false" outlineLevel="0" collapsed="false">
      <c r="A68" s="127" t="s">
        <v>290</v>
      </c>
      <c r="B68" s="127" t="n">
        <v>20</v>
      </c>
      <c r="C68" s="145" t="n">
        <v>910020</v>
      </c>
      <c r="D68" s="141" t="s">
        <v>307</v>
      </c>
      <c r="E68" s="128" t="n">
        <v>195</v>
      </c>
      <c r="F68" s="128" t="n">
        <v>195</v>
      </c>
    </row>
    <row r="69" customFormat="false" ht="16.5" hidden="false" customHeight="false" outlineLevel="0" collapsed="false">
      <c r="A69" s="127" t="s">
        <v>290</v>
      </c>
      <c r="B69" s="127" t="n">
        <v>22</v>
      </c>
      <c r="C69" s="145" t="n">
        <v>910022</v>
      </c>
      <c r="D69" s="141" t="s">
        <v>307</v>
      </c>
      <c r="E69" s="128" t="n">
        <v>195</v>
      </c>
      <c r="F69" s="128" t="n">
        <v>195</v>
      </c>
    </row>
    <row r="70" customFormat="false" ht="16.5" hidden="false" customHeight="false" outlineLevel="0" collapsed="false">
      <c r="A70" s="127" t="s">
        <v>290</v>
      </c>
      <c r="B70" s="127" t="n">
        <v>24</v>
      </c>
      <c r="C70" s="145" t="n">
        <v>910024</v>
      </c>
      <c r="D70" s="141" t="s">
        <v>307</v>
      </c>
      <c r="E70" s="128" t="n">
        <v>195</v>
      </c>
      <c r="F70" s="128" t="n">
        <v>195</v>
      </c>
    </row>
    <row r="71" customFormat="false" ht="16.5" hidden="false" customHeight="false" outlineLevel="0" collapsed="false">
      <c r="A71" s="127" t="s">
        <v>290</v>
      </c>
      <c r="B71" s="127" t="n">
        <v>25</v>
      </c>
      <c r="C71" s="145" t="n">
        <v>910025</v>
      </c>
      <c r="D71" s="141" t="s">
        <v>307</v>
      </c>
      <c r="E71" s="128" t="n">
        <v>195</v>
      </c>
      <c r="F71" s="128" t="n">
        <v>195</v>
      </c>
    </row>
    <row r="72" customFormat="false" ht="16.5" hidden="false" customHeight="false" outlineLevel="0" collapsed="false">
      <c r="A72" s="127" t="s">
        <v>290</v>
      </c>
      <c r="B72" s="127" t="n">
        <v>28</v>
      </c>
      <c r="C72" s="145" t="n">
        <v>910028</v>
      </c>
      <c r="D72" s="141" t="s">
        <v>307</v>
      </c>
      <c r="E72" s="128" t="n">
        <v>195</v>
      </c>
      <c r="F72" s="128" t="n">
        <v>195</v>
      </c>
    </row>
    <row r="73" customFormat="false" ht="16.5" hidden="false" customHeight="false" outlineLevel="0" collapsed="false">
      <c r="A73" s="127" t="s">
        <v>290</v>
      </c>
      <c r="B73" s="127" t="n">
        <v>29</v>
      </c>
      <c r="C73" s="145" t="n">
        <v>910029</v>
      </c>
      <c r="D73" s="141" t="s">
        <v>307</v>
      </c>
      <c r="E73" s="128" t="n">
        <v>195</v>
      </c>
      <c r="F73" s="128" t="n">
        <v>195</v>
      </c>
    </row>
    <row r="74" customFormat="false" ht="16.5" hidden="false" customHeight="false" outlineLevel="0" collapsed="false">
      <c r="A74" s="127" t="s">
        <v>290</v>
      </c>
      <c r="B74" s="127" t="n">
        <v>32</v>
      </c>
      <c r="C74" s="145" t="n">
        <v>910032</v>
      </c>
      <c r="D74" s="141" t="s">
        <v>307</v>
      </c>
      <c r="E74" s="128" t="n">
        <v>195</v>
      </c>
      <c r="F74" s="128" t="n">
        <v>195</v>
      </c>
    </row>
    <row r="75" customFormat="false" ht="16.5" hidden="false" customHeight="false" outlineLevel="0" collapsed="false">
      <c r="A75" s="127" t="s">
        <v>290</v>
      </c>
      <c r="B75" s="127" t="n">
        <v>33</v>
      </c>
      <c r="C75" s="145" t="n">
        <v>910042</v>
      </c>
      <c r="D75" s="141" t="s">
        <v>307</v>
      </c>
      <c r="E75" s="128" t="n">
        <v>195</v>
      </c>
      <c r="F75" s="128" t="n">
        <v>195</v>
      </c>
    </row>
    <row r="76" customFormat="false" ht="16.5" hidden="false" customHeight="false" outlineLevel="0" collapsed="false">
      <c r="A76" s="127" t="s">
        <v>290</v>
      </c>
      <c r="B76" s="127" t="n">
        <v>37</v>
      </c>
      <c r="C76" s="145" t="n">
        <v>910037</v>
      </c>
      <c r="D76" s="141" t="s">
        <v>307</v>
      </c>
      <c r="E76" s="128" t="n">
        <v>195</v>
      </c>
      <c r="F76" s="127" t="n">
        <v>829</v>
      </c>
    </row>
    <row r="77" customFormat="false" ht="16.5" hidden="false" customHeight="false" outlineLevel="0" collapsed="false">
      <c r="A77" s="127"/>
      <c r="B77" s="127"/>
      <c r="C77" s="145"/>
      <c r="D77" s="141" t="s">
        <v>308</v>
      </c>
      <c r="E77" s="128" t="n">
        <v>338</v>
      </c>
      <c r="F77" s="127"/>
    </row>
    <row r="78" customFormat="false" ht="16.5" hidden="false" customHeight="false" outlineLevel="0" collapsed="false">
      <c r="A78" s="127"/>
      <c r="B78" s="127"/>
      <c r="C78" s="145"/>
      <c r="D78" s="141" t="s">
        <v>309</v>
      </c>
      <c r="E78" s="128" t="n">
        <v>296</v>
      </c>
      <c r="F78" s="127"/>
    </row>
    <row r="79" customFormat="false" ht="16.5" hidden="false" customHeight="false" outlineLevel="0" collapsed="false">
      <c r="A79" s="127" t="s">
        <v>310</v>
      </c>
      <c r="B79" s="127" t="n">
        <v>2</v>
      </c>
      <c r="C79" s="145" t="n">
        <v>910046</v>
      </c>
      <c r="D79" s="141" t="s">
        <v>307</v>
      </c>
      <c r="E79" s="128" t="n">
        <v>195</v>
      </c>
      <c r="F79" s="128" t="n">
        <v>195</v>
      </c>
    </row>
    <row r="80" customFormat="false" ht="16.5" hidden="false" customHeight="false" outlineLevel="0" collapsed="false">
      <c r="A80" s="127" t="s">
        <v>310</v>
      </c>
      <c r="B80" s="127" t="n">
        <v>5</v>
      </c>
      <c r="C80" s="145" t="n">
        <v>910088</v>
      </c>
      <c r="D80" s="141" t="s">
        <v>307</v>
      </c>
      <c r="E80" s="128" t="n">
        <v>195</v>
      </c>
      <c r="F80" s="128" t="n">
        <v>195</v>
      </c>
    </row>
    <row r="81" customFormat="false" ht="16.5" hidden="false" customHeight="false" outlineLevel="0" collapsed="false">
      <c r="A81" s="127" t="s">
        <v>310</v>
      </c>
      <c r="B81" s="127" t="n">
        <v>10</v>
      </c>
      <c r="C81" s="145" t="n">
        <v>910054</v>
      </c>
      <c r="D81" s="141" t="s">
        <v>307</v>
      </c>
      <c r="E81" s="128" t="n">
        <v>195</v>
      </c>
      <c r="F81" s="128" t="n">
        <v>195</v>
      </c>
    </row>
    <row r="82" customFormat="false" ht="16.5" hidden="false" customHeight="false" outlineLevel="0" collapsed="false">
      <c r="A82" s="127" t="s">
        <v>310</v>
      </c>
      <c r="B82" s="127" t="n">
        <v>14</v>
      </c>
      <c r="C82" s="145" t="n">
        <v>910058</v>
      </c>
      <c r="D82" s="141" t="s">
        <v>307</v>
      </c>
      <c r="E82" s="128" t="n">
        <v>195</v>
      </c>
      <c r="F82" s="128" t="n">
        <v>195</v>
      </c>
    </row>
    <row r="83" customFormat="false" ht="16.5" hidden="false" customHeight="false" outlineLevel="0" collapsed="false">
      <c r="F83" s="132" t="n">
        <f aca="false">SUM(F2:F82)</f>
        <v>18055</v>
      </c>
    </row>
  </sheetData>
  <mergeCells count="24">
    <mergeCell ref="A16:A17"/>
    <mergeCell ref="B16:B17"/>
    <mergeCell ref="C16:C17"/>
    <mergeCell ref="F16:F17"/>
    <mergeCell ref="A53:A54"/>
    <mergeCell ref="B53:B54"/>
    <mergeCell ref="C53:C54"/>
    <mergeCell ref="F53:F54"/>
    <mergeCell ref="A56:A57"/>
    <mergeCell ref="B56:B57"/>
    <mergeCell ref="C56:C57"/>
    <mergeCell ref="F56:F57"/>
    <mergeCell ref="A58:A59"/>
    <mergeCell ref="B58:B59"/>
    <mergeCell ref="C58:C59"/>
    <mergeCell ref="F58:F59"/>
    <mergeCell ref="A60:A61"/>
    <mergeCell ref="B60:B61"/>
    <mergeCell ref="C60:C61"/>
    <mergeCell ref="F60:F61"/>
    <mergeCell ref="A76:A78"/>
    <mergeCell ref="B76:B78"/>
    <mergeCell ref="C76:C78"/>
    <mergeCell ref="F76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Admin</cp:lastModifiedBy>
  <cp:lastPrinted>2023-01-06T01:47:02Z</cp:lastPrinted>
  <dcterms:modified xsi:type="dcterms:W3CDTF">2023-01-06T02:11:53Z</dcterms:modified>
  <cp:revision>0</cp:revision>
  <dc:subject/>
  <dc:title/>
</cp:coreProperties>
</file>