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國一" sheetId="1" state="visible" r:id="rId2"/>
    <sheet name="國二" sheetId="2" state="visible" r:id="rId3"/>
    <sheet name="國三" sheetId="3" state="visible" r:id="rId4"/>
    <sheet name="高一" sheetId="4" state="visible" r:id="rId5"/>
    <sheet name="高二" sheetId="5" state="visible" r:id="rId6"/>
    <sheet name="高三" sheetId="6" state="visible" r:id="rId7"/>
    <sheet name="材料費" sheetId="7" state="visible" r:id="rId8"/>
    <sheet name="加退購名單" sheetId="8" state="visible" r:id="rId9"/>
  </sheets>
  <definedNames>
    <definedName function="false" hidden="false" localSheetId="7" name="_xlnm.Print_Area" vbProcedure="false">加退購名單!$A$2:$H$53</definedName>
    <definedName function="false" hidden="false" localSheetId="0" name="_xlnm.Print_Area" vbProcedure="false">國一!$A$1:$F$57</definedName>
    <definedName function="false" hidden="false" localSheetId="0" name="_xlnm.Print_Titles" vbProcedure="false">國一!$1:$2</definedName>
    <definedName function="false" hidden="false" localSheetId="2" name="_xlnm.Print_Area" vbProcedure="false">國三!$A$1:$F$80</definedName>
    <definedName function="false" hidden="false" localSheetId="2" name="_xlnm.Print_Titles" vbProcedure="false">國三!$2:$3</definedName>
    <definedName function="false" hidden="false" localSheetId="1" name="_xlnm.Print_Area" vbProcedure="false">國二!$A$1:$F$62</definedName>
    <definedName function="false" hidden="false" localSheetId="1" name="_xlnm.Print_Titles" vbProcedure="false">國二!$2:$3</definedName>
    <definedName function="false" hidden="true" localSheetId="1" name="_xlnm._FilterDatabase" vbProcedure="false">國二!$A$2:$J$16</definedName>
    <definedName function="false" hidden="false" localSheetId="6" name="_xlnm.Print_Area" vbProcedure="false">材料費!$A$1:$R$9</definedName>
    <definedName function="false" hidden="false" localSheetId="3" name="_xlnm.Print_Area" vbProcedure="false">高一!$A$2:$E$48</definedName>
    <definedName function="false" hidden="false" localSheetId="3" name="_xlnm.Print_Titles" vbProcedure="false">高一!$2:$3</definedName>
    <definedName function="false" hidden="false" localSheetId="5" name="_xlnm.Print_Area" vbProcedure="false">高三!$A$2:$H$62</definedName>
    <definedName function="false" hidden="false" localSheetId="5" name="_xlnm.Print_Titles" vbProcedure="false">高三!$2:$3</definedName>
    <definedName function="false" hidden="false" localSheetId="4" name="_xlnm.Print_Area" vbProcedure="false">高二!$A$2:$H$52</definedName>
    <definedName function="false" hidden="false" localSheetId="4" name="_xlnm.Print_Titles" vbProcedure="false">高二!$2:$3</definedName>
    <definedName function="false" hidden="false" localSheetId="2" name="Excel_BuiltIn__FilterDatabase" vbProcedure="false">國三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3">
  <si>
    <t xml:space="preserve">書名</t>
  </si>
  <si>
    <t xml:space="preserve">出版社</t>
  </si>
  <si>
    <t xml:space="preserve">學生實際人數</t>
  </si>
  <si>
    <t xml:space="preserve">國一智</t>
  </si>
  <si>
    <t xml:space="preserve">國一仁</t>
  </si>
  <si>
    <t xml:space="preserve">國一勇</t>
  </si>
  <si>
    <t xml:space="preserve">結案書籍數量</t>
  </si>
  <si>
    <t xml:space="preserve">折扣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148</t>
    </r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翰林</t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康軒</t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南一</t>
  </si>
  <si>
    <r>
      <rPr>
        <sz val="12"/>
        <rFont val="Noto Sans"/>
        <family val="2"/>
      </rPr>
      <t xml:space="preserve">國中科技一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合本</t>
    </r>
    <r>
      <rPr>
        <sz val="12"/>
        <rFont val="標楷體"/>
        <family val="4"/>
        <charset val="136"/>
      </rPr>
      <t xml:space="preserve">)</t>
    </r>
  </si>
  <si>
    <t xml:space="preserve">運動規則新視界</t>
  </si>
  <si>
    <t xml:space="preserve">翔宇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1</t>
    </r>
  </si>
  <si>
    <t xml:space="preserve">敦煌</t>
  </si>
  <si>
    <t xml:space="preserve">我在你身邊</t>
  </si>
  <si>
    <t xml:space="preserve">三民</t>
  </si>
  <si>
    <t xml:space="preserve">    小計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上講義考卷收費明細</t>
    </r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9,10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加計</t>
    </r>
    <r>
      <rPr>
        <sz val="12"/>
        <rFont val="Times New Roman"/>
        <family val="1"/>
      </rPr>
      <t xml:space="preserve">10%</t>
    </r>
  </si>
  <si>
    <r>
      <rPr>
        <sz val="12"/>
        <rFont val="Noto Sans"/>
        <family val="2"/>
      </rPr>
      <t xml:space="preserve">國中學習講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林信宏編</t>
    </r>
  </si>
  <si>
    <t xml:space="preserve">教學式英文第一冊</t>
  </si>
  <si>
    <r>
      <rPr>
        <sz val="12"/>
        <rFont val="Noto Sans"/>
        <family val="2"/>
      </rPr>
      <t xml:space="preserve">康軒地理一測驗卷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康版公民科作業簿</t>
    </r>
    <r>
      <rPr>
        <sz val="12"/>
        <rFont val="標楷體"/>
        <family val="4"/>
        <charset val="136"/>
      </rPr>
      <t xml:space="preserve">book1</t>
    </r>
  </si>
  <si>
    <t xml:space="preserve">大漢</t>
  </si>
  <si>
    <r>
      <rPr>
        <sz val="12"/>
        <rFont val="Noto Sans"/>
        <family val="2"/>
      </rPr>
      <t xml:space="preserve">康版國中公民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book1</t>
    </r>
  </si>
  <si>
    <r>
      <rPr>
        <sz val="12"/>
        <rFont val="Noto Sans"/>
        <family val="2"/>
      </rPr>
      <t xml:space="preserve">英文考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一冊</t>
    </r>
  </si>
  <si>
    <r>
      <rPr>
        <sz val="12"/>
        <rFont val="Noto Sans"/>
        <family val="2"/>
      </rPr>
      <t xml:space="preserve">新挑戰</t>
    </r>
    <r>
      <rPr>
        <sz val="12"/>
        <rFont val="標楷體"/>
        <family val="4"/>
        <charset val="136"/>
      </rPr>
      <t xml:space="preserve">8K</t>
    </r>
    <r>
      <rPr>
        <sz val="12"/>
        <rFont val="Noto Sans"/>
        <family val="2"/>
      </rPr>
      <t xml:space="preserve">單側卷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卷</t>
    </r>
  </si>
  <si>
    <t xml:space="preserve">天下</t>
  </si>
  <si>
    <t xml:space="preserve">十二年國教課綱專用國中國文測驗卷第一冊</t>
  </si>
  <si>
    <r>
      <rPr>
        <sz val="12"/>
        <rFont val="Noto Sans"/>
        <family val="2"/>
      </rPr>
      <t xml:space="preserve">速素好</t>
    </r>
    <r>
      <rPr>
        <sz val="12"/>
        <rFont val="標楷體"/>
        <family val="4"/>
        <charset val="136"/>
      </rPr>
      <t xml:space="preserve">EASY</t>
    </r>
    <r>
      <rPr>
        <sz val="12"/>
        <rFont val="Noto Sans"/>
        <family val="2"/>
      </rPr>
      <t xml:space="preserve">，讀霸從</t>
    </r>
    <r>
      <rPr>
        <sz val="12"/>
        <rFont val="標楷體"/>
        <family val="4"/>
        <charset val="136"/>
      </rPr>
      <t xml:space="preserve">ZERO</t>
    </r>
    <r>
      <rPr>
        <sz val="12"/>
        <rFont val="Noto Sans"/>
        <family val="2"/>
      </rPr>
      <t xml:space="preserve">到</t>
    </r>
    <r>
      <rPr>
        <sz val="12"/>
        <rFont val="標楷體"/>
        <family val="4"/>
        <charset val="136"/>
      </rPr>
      <t xml:space="preserve">HERO</t>
    </r>
  </si>
  <si>
    <r>
      <rPr>
        <sz val="12"/>
        <rFont val="Noto Sans"/>
        <family val="2"/>
      </rPr>
      <t xml:space="preserve">國文一雙向溝通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t xml:space="preserve">小計</t>
  </si>
  <si>
    <t xml:space="preserve">簿本費</t>
  </si>
  <si>
    <t xml:space="preserve">講義印刷費</t>
  </si>
  <si>
    <t xml:space="preserve">材料費</t>
  </si>
  <si>
    <t xml:space="preserve">校外教學</t>
  </si>
  <si>
    <r>
      <rPr>
        <sz val="9"/>
        <rFont val="Noto Sans"/>
        <family val="2"/>
      </rPr>
      <t xml:space="preserve">因課程不同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依學生實際狀況支出</t>
    </r>
  </si>
  <si>
    <t xml:space="preserve">刊物費</t>
  </si>
  <si>
    <t xml:space="preserve">合計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一學期註冊書籍費繳費金額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一學期校外教學繳費金額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一學期材料費繳費金額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一學期刊物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書籍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校外教學</t>
    </r>
  </si>
  <si>
    <t xml:space="preserve">退費依實際情形辦理</t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刊物費</t>
    </r>
  </si>
  <si>
    <r>
      <rPr>
        <sz val="12"/>
        <rFont val="Noto Sans"/>
        <family val="2"/>
      </rPr>
      <t xml:space="preserve">轉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加購或不訂購之明細因涉個資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代辦費退費明細中列入</t>
    </r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087</t>
    </r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資訊科技二上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2</t>
    </r>
  </si>
  <si>
    <t xml:space="preserve">漫畫讀通柯維成功學</t>
  </si>
  <si>
    <r>
      <rPr>
        <sz val="12"/>
        <rFont val="Noto Sans"/>
        <family val="2"/>
      </rPr>
      <t xml:space="preserve">文意新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教學式講義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直說講義適翰版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高升鑫</t>
  </si>
  <si>
    <r>
      <rPr>
        <sz val="12"/>
        <rFont val="Noto Sans"/>
        <family val="2"/>
      </rPr>
      <t xml:space="preserve">直說講義適南版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點線面英文第三冊</t>
  </si>
  <si>
    <r>
      <rPr>
        <sz val="12"/>
        <rFont val="Noto Sans"/>
        <family val="2"/>
      </rPr>
      <t xml:space="preserve">歷史翰林版國中教學式講義</t>
    </r>
    <r>
      <rPr>
        <sz val="12"/>
        <rFont val="標楷體"/>
        <family val="4"/>
        <charset val="136"/>
      </rPr>
      <t xml:space="preserve">book3</t>
    </r>
  </si>
  <si>
    <r>
      <rPr>
        <sz val="12"/>
        <rFont val="Noto Sans"/>
        <family val="2"/>
      </rPr>
      <t xml:space="preserve">公民翰林版國中教學式講義</t>
    </r>
    <r>
      <rPr>
        <sz val="12"/>
        <rFont val="標楷體"/>
        <family val="4"/>
        <charset val="136"/>
      </rPr>
      <t xml:space="preserve">book3</t>
    </r>
  </si>
  <si>
    <r>
      <rPr>
        <sz val="12"/>
        <rFont val="Noto Sans"/>
        <family val="2"/>
      </rPr>
      <t xml:space="preserve">翰林國中學校專用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翰林地理三測驗卷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翰林版國中歷史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book3</t>
    </r>
  </si>
  <si>
    <r>
      <rPr>
        <sz val="12"/>
        <rFont val="Noto Sans"/>
        <family val="2"/>
      </rPr>
      <t xml:space="preserve">翰林版國中公民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book3</t>
    </r>
  </si>
  <si>
    <r>
      <rPr>
        <sz val="12"/>
        <rFont val="Noto Sans"/>
        <family val="2"/>
      </rPr>
      <t xml:space="preserve">英文考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第三冊</t>
    </r>
  </si>
  <si>
    <r>
      <rPr>
        <sz val="12"/>
        <rFont val="Noto Sans"/>
        <family val="2"/>
      </rPr>
      <t xml:space="preserve">國中國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中國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南一版國中</t>
    </r>
    <r>
      <rPr>
        <sz val="12"/>
        <rFont val="標楷體"/>
        <family val="4"/>
        <charset val="136"/>
      </rPr>
      <t xml:space="preserve">8KB</t>
    </r>
    <r>
      <rPr>
        <sz val="12"/>
        <rFont val="Noto Sans"/>
        <family val="2"/>
      </rPr>
      <t xml:space="preserve">卷第三冊</t>
    </r>
  </si>
  <si>
    <t xml:space="preserve">點線面全方位評量講義第三冊</t>
  </si>
  <si>
    <t xml:space="preserve">國三智</t>
  </si>
  <si>
    <t xml:space="preserve">國三仁</t>
  </si>
  <si>
    <t xml:space="preserve">國三勇</t>
  </si>
  <si>
    <r>
      <rPr>
        <sz val="12"/>
        <rFont val="Noto Sans"/>
        <family val="2"/>
      </rPr>
      <t xml:space="preserve">補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每人須退</t>
    </r>
    <r>
      <rPr>
        <sz val="12"/>
        <rFont val="Times New Roman"/>
        <family val="1"/>
      </rPr>
      <t xml:space="preserve">$1,124</t>
    </r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資訊科技三上</t>
  </si>
  <si>
    <t xml:space="preserve">成功路上遇見心想事成的自己</t>
  </si>
  <si>
    <t xml:space="preserve">橘子複習講義生物全</t>
  </si>
  <si>
    <r>
      <rPr>
        <sz val="12"/>
        <rFont val="Noto Sans"/>
        <family val="2"/>
      </rPr>
      <t xml:space="preserve">點線面超會考複習講義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地科百分百</t>
    </r>
    <r>
      <rPr>
        <sz val="12"/>
        <rFont val="標楷體"/>
        <family val="4"/>
        <charset val="136"/>
      </rPr>
      <t xml:space="preserve">EZ</t>
    </r>
    <r>
      <rPr>
        <sz val="12"/>
        <rFont val="Noto Sans"/>
        <family val="2"/>
      </rPr>
      <t xml:space="preserve">複習講義</t>
    </r>
  </si>
  <si>
    <r>
      <rPr>
        <sz val="12"/>
        <rFont val="Noto Sans"/>
        <family val="2"/>
      </rPr>
      <t xml:space="preserve">南一版地理</t>
    </r>
    <r>
      <rPr>
        <sz val="12"/>
        <rFont val="標楷體"/>
        <family val="4"/>
        <charset val="136"/>
      </rPr>
      <t xml:space="preserve">5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地理百分百</t>
    </r>
    <r>
      <rPr>
        <sz val="12"/>
        <rFont val="標楷體"/>
        <family val="4"/>
        <charset val="136"/>
      </rPr>
      <t xml:space="preserve">EZ</t>
    </r>
    <r>
      <rPr>
        <sz val="12"/>
        <rFont val="Noto Sans"/>
        <family val="2"/>
      </rPr>
      <t xml:space="preserve">複習卷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南一版公民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五冊</t>
    </r>
  </si>
  <si>
    <r>
      <rPr>
        <sz val="12"/>
        <rFont val="Noto Sans"/>
        <family val="2"/>
      </rPr>
      <t xml:space="preserve">自然教學式講義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橘子</t>
    </r>
    <r>
      <rPr>
        <sz val="12"/>
        <rFont val="標楷體"/>
        <family val="4"/>
        <charset val="136"/>
      </rPr>
      <t xml:space="preserve">LITE</t>
    </r>
    <r>
      <rPr>
        <sz val="12"/>
        <rFont val="Noto Sans"/>
        <family val="2"/>
      </rPr>
      <t xml:space="preserve">講義</t>
    </r>
  </si>
  <si>
    <t xml:space="preserve">跨越素養</t>
  </si>
  <si>
    <r>
      <rPr>
        <sz val="12"/>
        <rFont val="Noto Sans"/>
        <family val="2"/>
      </rPr>
      <t xml:space="preserve">康軒 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點通複習講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英語</t>
    </r>
  </si>
  <si>
    <r>
      <rPr>
        <sz val="12"/>
        <rFont val="Noto Sans"/>
        <family val="2"/>
      </rPr>
      <t xml:space="preserve">翰林輕複習講義複習卷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圖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點通總複習卷</t>
    </r>
  </si>
  <si>
    <t xml:space="preserve">數學直說講義第五冊</t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5B</t>
    </r>
    <r>
      <rPr>
        <sz val="12"/>
        <rFont val="Noto Sans"/>
        <family val="2"/>
      </rPr>
      <t xml:space="preserve">卷第五冊</t>
    </r>
  </si>
  <si>
    <t xml:space="preserve">南版地理科作業簿第五冊</t>
  </si>
  <si>
    <t xml:space="preserve">野馬</t>
  </si>
  <si>
    <r>
      <rPr>
        <sz val="12"/>
        <rFont val="Noto Sans"/>
        <family val="2"/>
      </rPr>
      <t xml:space="preserve">翰林版國中國文第五冊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翰林版國文教學式講義第五冊</t>
  </si>
  <si>
    <t xml:space="preserve">速素時代，讀霸養成記</t>
  </si>
  <si>
    <r>
      <rPr>
        <sz val="12"/>
        <rFont val="Noto Sans"/>
        <family val="2"/>
      </rPr>
      <t xml:space="preserve">國中自然第五冊測驗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t xml:space="preserve">思辨與口語表達</t>
  </si>
  <si>
    <t xml:space="preserve">龍騰</t>
  </si>
  <si>
    <t xml:space="preserve">數學橘子講義</t>
  </si>
  <si>
    <r>
      <rPr>
        <sz val="12"/>
        <rFont val="Noto Sans"/>
        <family val="2"/>
      </rPr>
      <t xml:space="preserve">物理大滿貫複習講義</t>
    </r>
    <r>
      <rPr>
        <sz val="12"/>
        <rFont val="標楷體"/>
        <family val="4"/>
        <charset val="136"/>
      </rPr>
      <t xml:space="preserve">3-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雙向溝通複習講義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冊全</t>
    </r>
  </si>
  <si>
    <t xml:space="preserve">金安</t>
  </si>
  <si>
    <r>
      <rPr>
        <sz val="12"/>
        <rFont val="Noto Sans"/>
        <family val="2"/>
      </rPr>
      <t xml:space="preserve">英文康軒麻辣教學講義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歷史大滿貫複習講義</t>
  </si>
  <si>
    <r>
      <rPr>
        <sz val="12"/>
        <rFont val="Noto Sans"/>
        <family val="2"/>
      </rPr>
      <t xml:space="preserve">地理百分百</t>
    </r>
    <r>
      <rPr>
        <sz val="12"/>
        <rFont val="標楷體"/>
        <family val="4"/>
        <charset val="136"/>
      </rPr>
      <t xml:space="preserve">EZ</t>
    </r>
    <r>
      <rPr>
        <sz val="12"/>
        <rFont val="Noto Sans"/>
        <family val="2"/>
      </rPr>
      <t xml:space="preserve">複習講義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t xml:space="preserve">國文橘子講義</t>
  </si>
  <si>
    <t xml:space="preserve">國文橘子講義（複習卷）</t>
  </si>
  <si>
    <r>
      <rPr>
        <sz val="12"/>
        <rFont val="Noto Sans"/>
        <family val="2"/>
      </rPr>
      <t xml:space="preserve">雙向溝通國文第五冊測驗卷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良師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測驗卷</t>
    </r>
  </si>
  <si>
    <r>
      <rPr>
        <sz val="12"/>
        <rFont val="Noto Sans"/>
        <family val="2"/>
      </rPr>
      <t xml:space="preserve">新測進階復習題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作文</t>
    </r>
    <r>
      <rPr>
        <sz val="12"/>
        <rFont val="標楷體"/>
        <family val="4"/>
        <charset val="136"/>
      </rPr>
      <t xml:space="preserve">)</t>
    </r>
  </si>
  <si>
    <t xml:space="preserve">歷史大滿貫甲卷</t>
  </si>
  <si>
    <r>
      <rPr>
        <sz val="12"/>
        <rFont val="Noto Sans"/>
        <family val="2"/>
      </rPr>
      <t xml:space="preserve">複習測驗卷</t>
    </r>
    <r>
      <rPr>
        <sz val="12"/>
        <rFont val="標楷體"/>
        <family val="4"/>
        <charset val="136"/>
      </rPr>
      <t xml:space="preserve">8K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t xml:space="preserve">英文新測進階複習題本</t>
  </si>
  <si>
    <t xml:space="preserve">文揚</t>
  </si>
  <si>
    <r>
      <rPr>
        <sz val="12"/>
        <rFont val="Noto Sans"/>
        <family val="2"/>
      </rPr>
      <t xml:space="preserve">公民超會考複習卷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橘子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複習卷</t>
    </r>
  </si>
  <si>
    <r>
      <rPr>
        <sz val="12"/>
        <rFont val="Noto Sans"/>
        <family val="2"/>
      </rPr>
      <t xml:space="preserve">數學雙向溝通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複習卷</t>
    </r>
  </si>
  <si>
    <t xml:space="preserve">數學南一題本複習卷</t>
  </si>
  <si>
    <r>
      <rPr>
        <sz val="12"/>
        <rFont val="Noto Sans"/>
        <family val="2"/>
      </rPr>
      <t xml:space="preserve">數學翰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測驗卷</t>
    </r>
  </si>
  <si>
    <r>
      <rPr>
        <sz val="12"/>
        <rFont val="Noto Sans"/>
        <family val="2"/>
      </rPr>
      <t xml:space="preserve">數學完善會考</t>
    </r>
    <r>
      <rPr>
        <sz val="12"/>
        <rFont val="標楷體"/>
        <family val="4"/>
        <charset val="136"/>
      </rPr>
      <t xml:space="preserve">-C</t>
    </r>
    <r>
      <rPr>
        <sz val="12"/>
        <rFont val="Noto Sans"/>
        <family val="2"/>
      </rPr>
      <t xml:space="preserve">達</t>
    </r>
    <r>
      <rPr>
        <sz val="12"/>
        <rFont val="標楷體"/>
        <family val="4"/>
        <charset val="136"/>
      </rPr>
      <t xml:space="preserve">B+A</t>
    </r>
  </si>
  <si>
    <r>
      <rPr>
        <sz val="12"/>
        <rFont val="Noto Sans"/>
        <family val="2"/>
      </rPr>
      <t xml:space="preserve">英文康軒</t>
    </r>
    <r>
      <rPr>
        <sz val="12"/>
        <rFont val="標楷體"/>
        <family val="4"/>
        <charset val="136"/>
      </rPr>
      <t xml:space="preserve">8K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五冊</t>
    </r>
  </si>
  <si>
    <r>
      <rPr>
        <sz val="12"/>
        <rFont val="Noto Sans"/>
        <family val="2"/>
      </rPr>
      <t xml:space="preserve">英文康軒</t>
    </r>
    <r>
      <rPr>
        <sz val="12"/>
        <rFont val="標楷體"/>
        <family val="4"/>
        <charset val="136"/>
      </rPr>
      <t xml:space="preserve">8K(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五冊</t>
    </r>
  </si>
  <si>
    <r>
      <rPr>
        <sz val="12"/>
        <rFont val="Noto Sans"/>
        <family val="2"/>
      </rPr>
      <t xml:space="preserve">國中自然第五冊測驗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t xml:space="preserve">高一智 </t>
  </si>
  <si>
    <t xml:space="preserve">高一仁</t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音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華興</t>
  </si>
  <si>
    <r>
      <rPr>
        <sz val="12"/>
        <rFont val="Noto Sans"/>
        <family val="2"/>
      </rPr>
      <t xml:space="preserve">非暴力溝通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愛的語言</t>
    </r>
  </si>
  <si>
    <t xml:space="preserve">光啟</t>
  </si>
  <si>
    <r>
      <rPr>
        <sz val="12"/>
        <rFont val="標楷體"/>
        <family val="4"/>
        <charset val="136"/>
      </rPr>
      <t xml:space="preserve">Fun</t>
    </r>
    <r>
      <rPr>
        <sz val="12"/>
        <rFont val="Noto Sans"/>
        <family val="2"/>
      </rPr>
      <t xml:space="preserve">心探索趣</t>
    </r>
  </si>
  <si>
    <r>
      <rPr>
        <sz val="12"/>
        <rFont val="標楷體"/>
        <family val="4"/>
        <charset val="136"/>
      </rPr>
      <t xml:space="preserve">4U</t>
    </r>
    <r>
      <rPr>
        <sz val="12"/>
        <rFont val="Noto Sans"/>
        <family val="2"/>
      </rPr>
      <t xml:space="preserve">活用空中美語</t>
    </r>
    <r>
      <rPr>
        <sz val="12"/>
        <rFont val="標楷體"/>
        <family val="4"/>
        <charset val="136"/>
      </rPr>
      <t xml:space="preserve">(9,10,12)</t>
    </r>
  </si>
  <si>
    <r>
      <rPr>
        <sz val="12"/>
        <rFont val="Noto Sans"/>
        <family val="2"/>
      </rPr>
      <t xml:space="preserve">英文翻譯句型</t>
    </r>
    <r>
      <rPr>
        <sz val="12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學測字彙王</t>
    </r>
    <r>
      <rPr>
        <sz val="12"/>
        <rFont val="標楷體"/>
        <family val="4"/>
        <charset val="136"/>
      </rPr>
      <t xml:space="preserve">level3-5(</t>
    </r>
    <r>
      <rPr>
        <sz val="12"/>
        <rFont val="Noto Sans"/>
        <family val="2"/>
      </rPr>
      <t xml:space="preserve">必備</t>
    </r>
    <r>
      <rPr>
        <sz val="12"/>
        <rFont val="標楷體"/>
        <family val="4"/>
        <charset val="136"/>
      </rPr>
      <t xml:space="preserve">3&amp;4</t>
    </r>
    <r>
      <rPr>
        <sz val="12"/>
        <rFont val="Noto Sans"/>
        <family val="2"/>
      </rPr>
      <t xml:space="preserve">級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青春筆記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閱讀未來</t>
    </r>
    <r>
      <rPr>
        <sz val="12"/>
        <rFont val="標楷體"/>
        <family val="4"/>
        <charset val="136"/>
      </rPr>
      <t xml:space="preserve">2.0</t>
    </r>
  </si>
  <si>
    <t xml:space="preserve">國文一學習卷</t>
  </si>
  <si>
    <t xml:space="preserve">地理學習卷</t>
  </si>
  <si>
    <r>
      <rPr>
        <sz val="12"/>
        <color rgb="FF000000"/>
        <rFont val="Noto Sans"/>
        <family val="2"/>
      </rPr>
      <t xml:space="preserve">數學學習評量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卷第一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無敵高中歷史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甲卷</t>
    </r>
    <r>
      <rPr>
        <sz val="12"/>
        <color rgb="FF000000"/>
        <rFont val="標楷體"/>
        <family val="4"/>
        <charset val="136"/>
      </rPr>
      <t xml:space="preserve">book1</t>
    </r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習卷解析</t>
    </r>
  </si>
  <si>
    <r>
      <rPr>
        <sz val="12"/>
        <rFont val="Noto Sans"/>
        <family val="2"/>
      </rPr>
      <t xml:space="preserve">應補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數</t>
    </r>
  </si>
  <si>
    <t xml:space="preserve">社會組</t>
  </si>
  <si>
    <t xml:space="preserve">自然組</t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B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二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高二仁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人</t>
    </r>
  </si>
  <si>
    <t xml:space="preserve"> </t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B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選修公民與社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現代社會經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力學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質與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美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育達</t>
  </si>
  <si>
    <r>
      <rPr>
        <sz val="12"/>
        <rFont val="Noto Sans"/>
        <family val="2"/>
      </rPr>
      <t xml:space="preserve">音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新媒體藝術</t>
  </si>
  <si>
    <t xml:space="preserve">為什麼你不敢面對真實的自己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上講義考卷收費明細</t>
    </r>
  </si>
  <si>
    <t xml:space="preserve">文學享想</t>
  </si>
  <si>
    <r>
      <rPr>
        <sz val="12"/>
        <rFont val="Noto Sans"/>
        <family val="2"/>
      </rPr>
      <t xml:space="preserve">無敵</t>
    </r>
    <r>
      <rPr>
        <sz val="12"/>
        <rFont val="標楷體"/>
        <family val="4"/>
        <charset val="136"/>
      </rPr>
      <t xml:space="preserve">3B</t>
    </r>
    <r>
      <rPr>
        <sz val="12"/>
        <rFont val="Noto Sans"/>
        <family val="2"/>
      </rPr>
      <t xml:space="preserve">數學甲卷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等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力學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《經濟生活》進階卷</t>
    </r>
    <r>
      <rPr>
        <sz val="12"/>
        <rFont val="標楷體"/>
        <family val="4"/>
        <charset val="136"/>
      </rPr>
      <t xml:space="preserve">B3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《人權保障》進階卷</t>
    </r>
    <r>
      <rPr>
        <sz val="12"/>
        <rFont val="標楷體"/>
        <family val="4"/>
        <charset val="136"/>
      </rPr>
      <t xml:space="preserve">B1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分鐘素養圖擊混合題組挑戰卷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翰林無敵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B)</t>
    </r>
  </si>
  <si>
    <r>
      <rPr>
        <sz val="12"/>
        <rFont val="Noto Sans"/>
        <family val="2"/>
      </rPr>
      <t xml:space="preserve">翰林無敵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A)</t>
    </r>
  </si>
  <si>
    <t xml:space="preserve">高三智
社會組甲</t>
  </si>
  <si>
    <t xml:space="preserve">高三智
社會組乙</t>
  </si>
  <si>
    <t xml:space="preserve">高三智
自然組甲</t>
  </si>
  <si>
    <t xml:space="preserve">高三勇
社會組甲</t>
  </si>
  <si>
    <t xml:space="preserve">高三勇
社會組乙</t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民主政治與法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環境議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科技環境藝術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化學反應與平衡①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生命體的起源與植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波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與聲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t xml:space="preserve">資訊科技全</t>
  </si>
  <si>
    <t xml:space="preserve">旗立</t>
  </si>
  <si>
    <t xml:space="preserve">走出一條不平凡的領導之路</t>
  </si>
  <si>
    <r>
      <rPr>
        <sz val="12"/>
        <rFont val="Noto Sans"/>
        <family val="2"/>
      </rPr>
      <t xml:space="preserve">常春藤解析英語雜誌</t>
    </r>
    <r>
      <rPr>
        <sz val="12"/>
        <rFont val="標楷體"/>
        <family val="4"/>
        <charset val="136"/>
      </rPr>
      <t xml:space="preserve">(9,11)</t>
    </r>
  </si>
  <si>
    <t xml:space="preserve">綸的閱讀寫作教室</t>
  </si>
  <si>
    <t xml:space="preserve">高中國文學測粉絲團</t>
  </si>
  <si>
    <t xml:space="preserve">晟景</t>
  </si>
  <si>
    <r>
      <rPr>
        <sz val="10"/>
        <rFont val="Noto Sans"/>
        <family val="2"/>
      </rPr>
      <t xml:space="preserve">新全勝英文學測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英文寫作力</t>
    </r>
    <r>
      <rPr>
        <sz val="10"/>
        <rFont val="標楷體"/>
        <family val="4"/>
        <charset val="136"/>
      </rPr>
      <t xml:space="preserve">up!</t>
    </r>
  </si>
  <si>
    <t xml:space="preserve">英文學測總複習卷</t>
  </si>
  <si>
    <r>
      <rPr>
        <sz val="10"/>
        <rFont val="Noto Sans"/>
        <family val="2"/>
      </rPr>
      <t xml:space="preserve">國文學測總複習卷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國文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學習卷第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程度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議題閱讀</t>
    </r>
    <r>
      <rPr>
        <sz val="10"/>
        <rFont val="標楷體"/>
        <family val="4"/>
        <charset val="136"/>
      </rPr>
      <t xml:space="preserve">333-</t>
    </r>
    <r>
      <rPr>
        <sz val="10"/>
        <rFont val="Noto Sans"/>
        <family val="2"/>
      </rPr>
      <t xml:space="preserve">混合題高分攻略</t>
    </r>
  </si>
  <si>
    <t xml:space="preserve">普通型高中國文學習卷第五冊</t>
  </si>
  <si>
    <r>
      <rPr>
        <sz val="10"/>
        <rFont val="Noto Sans"/>
        <family val="2"/>
      </rPr>
      <t xml:space="preserve">大講堂文言文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篇暨經典選文混合題型訓練</t>
    </r>
  </si>
  <si>
    <t xml:space="preserve">新關鍵圖解生物</t>
  </si>
  <si>
    <t xml:space="preserve">新大滿貫</t>
  </si>
  <si>
    <r>
      <rPr>
        <sz val="10"/>
        <rFont val="Noto Sans"/>
        <family val="2"/>
      </rPr>
      <t xml:space="preserve">選修物理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波動評量</t>
    </r>
  </si>
  <si>
    <t xml:space="preserve">好好學公民與社會學測總複習講義</t>
  </si>
  <si>
    <t xml:space="preserve">超給力學測複習卷</t>
  </si>
  <si>
    <t xml:space="preserve">學測總複習測驗卷</t>
  </si>
  <si>
    <r>
      <rPr>
        <sz val="10"/>
        <rFont val="Noto Sans"/>
        <family val="2"/>
      </rPr>
      <t xml:space="preserve">超給力學測複習卷公民與社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加詳解</t>
    </r>
    <r>
      <rPr>
        <sz val="10"/>
        <rFont val="標楷體"/>
        <family val="4"/>
        <charset val="136"/>
      </rPr>
      <t xml:space="preserve">)</t>
    </r>
  </si>
  <si>
    <t xml:space="preserve">公民與社會學測總複習測驗卷</t>
  </si>
  <si>
    <r>
      <rPr>
        <sz val="10"/>
        <rFont val="Noto Sans"/>
        <family val="2"/>
      </rPr>
      <t xml:space="preserve">對話式學測複習講義</t>
    </r>
    <r>
      <rPr>
        <sz val="10"/>
        <rFont val="標楷體"/>
        <family val="4"/>
        <charset val="136"/>
      </rPr>
      <t xml:space="preserve">1-2&amp;3A-4A</t>
    </r>
  </si>
  <si>
    <r>
      <rPr>
        <sz val="10"/>
        <rFont val="Noto Sans"/>
        <family val="2"/>
      </rPr>
      <t xml:space="preserve">跨版本數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學測複習卷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詳解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香吉試學測複習講義數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贏戰數</t>
    </r>
    <r>
      <rPr>
        <sz val="10"/>
        <rFont val="標楷體"/>
        <family val="4"/>
        <charset val="136"/>
      </rPr>
      <t xml:space="preserve">B</t>
    </r>
  </si>
  <si>
    <t xml:space="preserve">全華</t>
  </si>
  <si>
    <r>
      <rPr>
        <sz val="12"/>
        <rFont val="Times New Roman"/>
        <family val="1"/>
      </rPr>
      <t xml:space="preserve">1101</t>
    </r>
    <r>
      <rPr>
        <sz val="12"/>
        <rFont val="Noto Sans"/>
        <family val="2"/>
      </rPr>
      <t xml:space="preserve">材料費各班收費明細</t>
    </r>
  </si>
  <si>
    <t xml:space="preserve">班級</t>
  </si>
  <si>
    <t xml:space="preserve">國一</t>
  </si>
  <si>
    <t xml:space="preserve">國二</t>
  </si>
  <si>
    <t xml:space="preserve">國三</t>
  </si>
  <si>
    <t xml:space="preserve">高一</t>
  </si>
  <si>
    <t xml:space="preserve">高二</t>
  </si>
  <si>
    <t xml:space="preserve">高三</t>
  </si>
  <si>
    <t xml:space="preserve">藝能材料費</t>
  </si>
  <si>
    <t xml:space="preserve">家政材料費</t>
  </si>
  <si>
    <t xml:space="preserve">美術材料費</t>
  </si>
  <si>
    <t xml:space="preserve">防疫隔板</t>
  </si>
  <si>
    <t xml:space="preserve">自然探究</t>
  </si>
  <si>
    <t xml:space="preserve">金額</t>
  </si>
  <si>
    <t xml:space="preserve">人數</t>
  </si>
  <si>
    <t xml:space="preserve">單價</t>
  </si>
  <si>
    <r>
      <rPr>
        <sz val="12"/>
        <rFont val="Noto Sans"/>
        <family val="2"/>
      </rPr>
      <t xml:space="preserve">加收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行政手續費</t>
    </r>
  </si>
  <si>
    <r>
      <rPr>
        <sz val="12"/>
        <rFont val="Times New Roman"/>
        <family val="1"/>
      </rPr>
      <t xml:space="preserve">1101</t>
    </r>
    <r>
      <rPr>
        <sz val="12"/>
        <rFont val="Noto Sans"/>
        <family val="2"/>
      </rPr>
      <t xml:space="preserve">收費金額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費金額</t>
    </r>
  </si>
  <si>
    <t xml:space="preserve">座號</t>
  </si>
  <si>
    <t xml:space="preserve">姓名</t>
  </si>
  <si>
    <t xml:space="preserve">加購</t>
  </si>
  <si>
    <t xml:space="preserve">版本</t>
  </si>
  <si>
    <t xml:space="preserve">備註</t>
  </si>
  <si>
    <t xml:space="preserve">高二智</t>
  </si>
  <si>
    <t xml:space="preserve">沈凱軍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B</t>
    </r>
  </si>
  <si>
    <r>
      <rPr>
        <sz val="12"/>
        <rFont val="Noto Sans"/>
        <family val="2"/>
      </rPr>
      <t xml:space="preserve">沈生由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轉為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，因此以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結帳並加購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一本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.00_);[RED]\(0.00\)"/>
    <numFmt numFmtId="168" formatCode="m\月d\日"/>
    <numFmt numFmtId="169" formatCode="0;[RED]0"/>
    <numFmt numFmtId="170" formatCode="0.000_);[RED]\(0.000\)"/>
    <numFmt numFmtId="171" formatCode="0.00000_);[RED]\(0.00000\)"/>
    <numFmt numFmtId="172" formatCode="#,##0;[RED]#,##0"/>
    <numFmt numFmtId="173" formatCode="0_);[RED]\(0\)"/>
    <numFmt numFmtId="174" formatCode="0.0_);[RED]\(0.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標楷體"/>
      <family val="4"/>
      <charset val="136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8" xfId="21"/>
    <cellStyle name="千分位 2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52" activeCellId="0" sqref="D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12"/>
    <col collapsed="false" customWidth="false" hidden="false" outlineLevel="0" max="3" min="3" style="2" width="8.99"/>
    <col collapsed="false" customWidth="true" hidden="false" outlineLevel="0" max="6" min="4" style="3" width="10.12"/>
    <col collapsed="false" customWidth="true" hidden="false" outlineLevel="0" max="7" min="7" style="1" width="12.99"/>
    <col collapsed="false" customWidth="true" hidden="false" outlineLevel="0" max="8" min="8" style="1" width="8.11"/>
    <col collapsed="false" customWidth="true" hidden="false" outlineLevel="0" max="9" min="9" style="4" width="11.12"/>
    <col collapsed="false" customWidth="false" hidden="false" outlineLevel="0" max="257" min="10" style="1" width="8.99"/>
  </cols>
  <sheetData>
    <row r="1" customFormat="false" ht="33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J1" s="12" t="s">
        <v>8</v>
      </c>
    </row>
    <row r="2" customFormat="false" ht="16.5" hidden="false" customHeight="false" outlineLevel="0" collapsed="false">
      <c r="A2" s="5"/>
      <c r="B2" s="6"/>
      <c r="C2" s="13" t="n">
        <v>127</v>
      </c>
      <c r="D2" s="14" t="n">
        <v>43</v>
      </c>
      <c r="E2" s="14" t="n">
        <v>41</v>
      </c>
      <c r="F2" s="15" t="n">
        <v>43</v>
      </c>
      <c r="G2" s="16" t="s">
        <v>9</v>
      </c>
      <c r="H2" s="17"/>
    </row>
    <row r="3" s="26" customFormat="true" ht="16.5" hidden="false" customHeight="false" outlineLevel="0" collapsed="false">
      <c r="A3" s="18" t="s">
        <v>10</v>
      </c>
      <c r="B3" s="19" t="s">
        <v>11</v>
      </c>
      <c r="C3" s="20"/>
      <c r="D3" s="21" t="n">
        <v>133</v>
      </c>
      <c r="E3" s="21" t="n">
        <v>133</v>
      </c>
      <c r="F3" s="22" t="n">
        <v>133</v>
      </c>
      <c r="G3" s="23" t="n">
        <v>126</v>
      </c>
      <c r="H3" s="24" t="n">
        <v>1</v>
      </c>
      <c r="I3" s="25" t="n">
        <f aca="false">ROUND((F3*G3*H3),0)</f>
        <v>16758</v>
      </c>
      <c r="J3" s="12"/>
    </row>
    <row r="4" customFormat="false" ht="16.5" hidden="false" customHeight="false" outlineLevel="0" collapsed="false">
      <c r="A4" s="18" t="s">
        <v>12</v>
      </c>
      <c r="B4" s="19" t="s">
        <v>11</v>
      </c>
      <c r="C4" s="27"/>
      <c r="D4" s="28" t="n">
        <v>119</v>
      </c>
      <c r="E4" s="28" t="n">
        <v>119</v>
      </c>
      <c r="F4" s="29" t="n">
        <v>119</v>
      </c>
      <c r="G4" s="23" t="n">
        <v>126</v>
      </c>
      <c r="H4" s="24" t="n">
        <v>1</v>
      </c>
      <c r="I4" s="25" t="n">
        <f aca="false">ROUND((F4*G4*H4),0)</f>
        <v>14994</v>
      </c>
      <c r="J4" s="12"/>
    </row>
    <row r="5" customFormat="false" ht="16.5" hidden="false" customHeight="false" outlineLevel="0" collapsed="false">
      <c r="A5" s="18" t="s">
        <v>13</v>
      </c>
      <c r="B5" s="19" t="s">
        <v>14</v>
      </c>
      <c r="C5" s="27"/>
      <c r="D5" s="28" t="n">
        <v>155</v>
      </c>
      <c r="E5" s="28" t="n">
        <v>155</v>
      </c>
      <c r="F5" s="29" t="n">
        <v>155</v>
      </c>
      <c r="G5" s="23" t="n">
        <v>126</v>
      </c>
      <c r="H5" s="24" t="n">
        <v>0.7</v>
      </c>
      <c r="I5" s="25" t="n">
        <f aca="false">ROUND((F5*G5*H5),0)</f>
        <v>13671</v>
      </c>
      <c r="J5" s="12"/>
    </row>
    <row r="6" customFormat="false" ht="16.5" hidden="false" customHeight="false" outlineLevel="0" collapsed="false">
      <c r="A6" s="18" t="s">
        <v>15</v>
      </c>
      <c r="B6" s="19" t="s">
        <v>14</v>
      </c>
      <c r="C6" s="27"/>
      <c r="D6" s="28" t="n">
        <v>151</v>
      </c>
      <c r="E6" s="28" t="n">
        <v>151</v>
      </c>
      <c r="F6" s="29" t="n">
        <v>151</v>
      </c>
      <c r="G6" s="23" t="n">
        <v>126</v>
      </c>
      <c r="H6" s="24" t="n">
        <v>0.7</v>
      </c>
      <c r="I6" s="25" t="n">
        <f aca="false">ROUND((F6*G6*H6),0)</f>
        <v>13318</v>
      </c>
      <c r="J6" s="12"/>
    </row>
    <row r="7" customFormat="false" ht="16.5" hidden="false" customHeight="false" outlineLevel="0" collapsed="false">
      <c r="A7" s="18" t="s">
        <v>16</v>
      </c>
      <c r="B7" s="19" t="s">
        <v>11</v>
      </c>
      <c r="C7" s="27"/>
      <c r="D7" s="28" t="n">
        <v>133</v>
      </c>
      <c r="E7" s="28" t="n">
        <v>133</v>
      </c>
      <c r="F7" s="29" t="n">
        <v>133</v>
      </c>
      <c r="G7" s="23" t="n">
        <v>126</v>
      </c>
      <c r="H7" s="24" t="n">
        <v>1</v>
      </c>
      <c r="I7" s="25" t="n">
        <f aca="false">ROUND((F7*G7*H7),0)</f>
        <v>16758</v>
      </c>
      <c r="J7" s="12"/>
    </row>
    <row r="8" customFormat="false" ht="16.5" hidden="false" customHeight="false" outlineLevel="0" collapsed="false">
      <c r="A8" s="18" t="s">
        <v>17</v>
      </c>
      <c r="B8" s="19" t="s">
        <v>11</v>
      </c>
      <c r="C8" s="27"/>
      <c r="D8" s="28" t="n">
        <v>172</v>
      </c>
      <c r="E8" s="28" t="n">
        <v>172</v>
      </c>
      <c r="F8" s="29" t="n">
        <v>172</v>
      </c>
      <c r="G8" s="23" t="n">
        <v>126</v>
      </c>
      <c r="H8" s="24" t="n">
        <v>1</v>
      </c>
      <c r="I8" s="25" t="n">
        <f aca="false">ROUND((F8*G8*H8),0)</f>
        <v>21672</v>
      </c>
      <c r="J8" s="12"/>
    </row>
    <row r="9" customFormat="false" ht="16.5" hidden="false" customHeight="false" outlineLevel="0" collapsed="false">
      <c r="A9" s="18" t="s">
        <v>18</v>
      </c>
      <c r="B9" s="19" t="s">
        <v>11</v>
      </c>
      <c r="C9" s="27"/>
      <c r="D9" s="28" t="n">
        <v>103</v>
      </c>
      <c r="E9" s="28" t="n">
        <v>103</v>
      </c>
      <c r="F9" s="29" t="n">
        <v>103</v>
      </c>
      <c r="G9" s="23" t="n">
        <v>126</v>
      </c>
      <c r="H9" s="24" t="n">
        <v>1</v>
      </c>
      <c r="I9" s="25" t="n">
        <f aca="false">ROUND((F9*G9*H9),0)</f>
        <v>12978</v>
      </c>
      <c r="J9" s="12"/>
    </row>
    <row r="10" customFormat="false" ht="16.5" hidden="false" customHeight="false" outlineLevel="0" collapsed="false">
      <c r="A10" s="18" t="s">
        <v>19</v>
      </c>
      <c r="B10" s="19" t="s">
        <v>20</v>
      </c>
      <c r="C10" s="27"/>
      <c r="D10" s="28" t="n">
        <v>61</v>
      </c>
      <c r="E10" s="28" t="n">
        <v>61</v>
      </c>
      <c r="F10" s="29" t="n">
        <v>61</v>
      </c>
      <c r="G10" s="23" t="n">
        <v>126</v>
      </c>
      <c r="H10" s="24" t="n">
        <v>0.7</v>
      </c>
      <c r="I10" s="25" t="n">
        <f aca="false">ROUND((F10*G10*H10),0)</f>
        <v>5380</v>
      </c>
      <c r="J10" s="12"/>
    </row>
    <row r="11" customFormat="false" ht="16.5" hidden="false" customHeight="false" outlineLevel="0" collapsed="false">
      <c r="A11" s="30" t="s">
        <v>21</v>
      </c>
      <c r="B11" s="19" t="s">
        <v>20</v>
      </c>
      <c r="C11" s="27"/>
      <c r="D11" s="28" t="n">
        <v>121</v>
      </c>
      <c r="E11" s="28" t="n">
        <v>121</v>
      </c>
      <c r="F11" s="29" t="n">
        <v>121</v>
      </c>
      <c r="G11" s="23" t="n">
        <v>126</v>
      </c>
      <c r="H11" s="24" t="n">
        <v>0.7</v>
      </c>
      <c r="I11" s="25" t="n">
        <f aca="false">ROUND((F11*G11*H11),0)</f>
        <v>10672</v>
      </c>
      <c r="J11" s="12"/>
    </row>
    <row r="12" customFormat="false" ht="16.5" hidden="false" customHeight="false" outlineLevel="0" collapsed="false">
      <c r="A12" s="18" t="s">
        <v>22</v>
      </c>
      <c r="B12" s="19" t="s">
        <v>23</v>
      </c>
      <c r="C12" s="27"/>
      <c r="D12" s="28" t="n">
        <v>195</v>
      </c>
      <c r="E12" s="28" t="n">
        <v>195</v>
      </c>
      <c r="F12" s="29" t="n">
        <v>195</v>
      </c>
      <c r="G12" s="23" t="n">
        <v>129</v>
      </c>
      <c r="H12" s="24" t="n">
        <v>0.8</v>
      </c>
      <c r="I12" s="25" t="n">
        <f aca="false">ROUND((F12*G12*H12),0)</f>
        <v>20124</v>
      </c>
      <c r="J12" s="12"/>
    </row>
    <row r="13" customFormat="false" ht="16.5" hidden="false" customHeight="false" outlineLevel="0" collapsed="false">
      <c r="A13" s="18" t="s">
        <v>24</v>
      </c>
      <c r="B13" s="19" t="s">
        <v>25</v>
      </c>
      <c r="C13" s="27"/>
      <c r="D13" s="28" t="n">
        <v>376</v>
      </c>
      <c r="E13" s="28" t="n">
        <v>376</v>
      </c>
      <c r="F13" s="29" t="n">
        <v>376</v>
      </c>
      <c r="G13" s="23" t="n">
        <v>129</v>
      </c>
      <c r="H13" s="24" t="n">
        <v>1</v>
      </c>
      <c r="I13" s="25" t="n">
        <f aca="false">ROUND((F13*G13*H13),0)</f>
        <v>48504</v>
      </c>
      <c r="J13" s="12"/>
    </row>
    <row r="14" customFormat="false" ht="16.5" hidden="false" customHeight="false" outlineLevel="0" collapsed="false">
      <c r="A14" s="18" t="s">
        <v>26</v>
      </c>
      <c r="B14" s="19" t="s">
        <v>27</v>
      </c>
      <c r="C14" s="27"/>
      <c r="D14" s="28" t="n">
        <v>320</v>
      </c>
      <c r="E14" s="28" t="n">
        <v>320</v>
      </c>
      <c r="F14" s="29" t="n">
        <v>320</v>
      </c>
      <c r="G14" s="23" t="n">
        <v>129</v>
      </c>
      <c r="H14" s="24" t="n">
        <v>0.9</v>
      </c>
      <c r="I14" s="25" t="n">
        <f aca="false">ROUND((F14*G14*H14),0)</f>
        <v>37152</v>
      </c>
      <c r="J14" s="12"/>
    </row>
    <row r="15" customFormat="false" ht="16.5" hidden="false" customHeight="false" outlineLevel="0" collapsed="false">
      <c r="A15" s="31"/>
      <c r="B15" s="32"/>
      <c r="C15" s="27"/>
      <c r="D15" s="28"/>
      <c r="E15" s="28"/>
      <c r="F15" s="29"/>
      <c r="G15" s="23"/>
      <c r="H15" s="24"/>
      <c r="I15" s="25"/>
      <c r="J15" s="12"/>
    </row>
    <row r="16" customFormat="false" ht="16.5" hidden="false" customHeight="false" outlineLevel="0" collapsed="false">
      <c r="A16" s="33" t="s">
        <v>28</v>
      </c>
      <c r="B16" s="34"/>
      <c r="C16" s="27"/>
      <c r="D16" s="14" t="n">
        <f aca="false">SUM(D3:D14)</f>
        <v>2039</v>
      </c>
      <c r="E16" s="14" t="n">
        <f aca="false">SUM(E3:E15)</f>
        <v>2039</v>
      </c>
      <c r="F16" s="15" t="n">
        <f aca="false">SUM(F3:F15)</f>
        <v>2039</v>
      </c>
      <c r="G16" s="35"/>
      <c r="I16" s="4" t="n">
        <f aca="false">SUM(I3:I15)</f>
        <v>231981</v>
      </c>
    </row>
    <row r="17" customFormat="false" ht="15.75" hidden="false" customHeight="false" outlineLevel="0" collapsed="false">
      <c r="A17" s="36"/>
      <c r="B17" s="37"/>
      <c r="C17" s="38"/>
      <c r="D17" s="39"/>
      <c r="E17" s="39"/>
      <c r="F17" s="40"/>
    </row>
    <row r="18" customFormat="false" ht="16.5" hidden="false" customHeight="false" outlineLevel="0" collapsed="false">
      <c r="A18" s="41" t="s">
        <v>29</v>
      </c>
      <c r="B18" s="38"/>
      <c r="C18" s="38"/>
      <c r="D18" s="39"/>
      <c r="E18" s="39"/>
      <c r="F18" s="42"/>
    </row>
    <row r="19" customFormat="false" ht="16.5" hidden="false" customHeight="false" outlineLevel="0" collapsed="false">
      <c r="A19" s="41" t="s">
        <v>30</v>
      </c>
      <c r="B19" s="38"/>
      <c r="C19" s="39"/>
      <c r="D19" s="39" t="n">
        <v>330</v>
      </c>
      <c r="E19" s="39" t="n">
        <v>330</v>
      </c>
      <c r="F19" s="42" t="n">
        <v>330</v>
      </c>
      <c r="G19" s="43" t="s">
        <v>31</v>
      </c>
    </row>
    <row r="20" customFormat="false" ht="16.5" hidden="false" customHeight="false" outlineLevel="0" collapsed="false">
      <c r="A20" s="44" t="s">
        <v>32</v>
      </c>
      <c r="B20" s="19" t="s">
        <v>14</v>
      </c>
      <c r="C20" s="39"/>
      <c r="D20" s="39" t="n">
        <v>238</v>
      </c>
      <c r="E20" s="39" t="n">
        <v>238</v>
      </c>
      <c r="F20" s="42" t="n">
        <v>238</v>
      </c>
      <c r="G20" s="43"/>
      <c r="H20" s="12" t="s">
        <v>20</v>
      </c>
      <c r="I20" s="4" t="n">
        <f aca="false">I3+I4+I5+I11+國三!I7</f>
        <v>70547</v>
      </c>
    </row>
    <row r="21" customFormat="false" ht="16.5" hidden="false" customHeight="false" outlineLevel="0" collapsed="false">
      <c r="A21" s="44" t="s">
        <v>33</v>
      </c>
      <c r="B21" s="19" t="s">
        <v>11</v>
      </c>
      <c r="C21" s="39"/>
      <c r="D21" s="39" t="n">
        <v>231</v>
      </c>
      <c r="E21" s="39" t="n">
        <v>231</v>
      </c>
      <c r="F21" s="42" t="n">
        <v>231</v>
      </c>
      <c r="G21" s="43"/>
      <c r="H21" s="12" t="s">
        <v>11</v>
      </c>
      <c r="I21" s="4" t="n">
        <f aca="false">I6+I8+I10+國二!I4+國二!I6+國二!I7+國二!I8+國二!I9+國二!I11+國二!I13+國三!I4+國三!I5+國三!I9+國三!I11+2</f>
        <v>194436</v>
      </c>
    </row>
    <row r="22" customFormat="false" ht="16.5" hidden="false" customHeight="false" outlineLevel="0" collapsed="false">
      <c r="A22" s="44" t="s">
        <v>34</v>
      </c>
      <c r="B22" s="19" t="s">
        <v>14</v>
      </c>
      <c r="C22" s="39"/>
      <c r="D22" s="39" t="n">
        <v>42</v>
      </c>
      <c r="E22" s="39" t="n">
        <v>42</v>
      </c>
      <c r="F22" s="42" t="n">
        <v>42</v>
      </c>
      <c r="G22" s="43"/>
      <c r="H22" s="12" t="s">
        <v>14</v>
      </c>
      <c r="I22" s="4" t="n">
        <f aca="false">I7+I9+國二!I5+國二!I10+國三!I6+國三!I8+國三!I10+1</f>
        <v>105183</v>
      </c>
    </row>
    <row r="23" customFormat="false" ht="16.5" hidden="false" customHeight="false" outlineLevel="0" collapsed="false">
      <c r="A23" s="44" t="s">
        <v>35</v>
      </c>
      <c r="B23" s="19" t="s">
        <v>36</v>
      </c>
      <c r="C23" s="39"/>
      <c r="D23" s="39" t="n">
        <v>46</v>
      </c>
      <c r="E23" s="39" t="n">
        <v>46</v>
      </c>
      <c r="F23" s="42" t="n">
        <v>46</v>
      </c>
      <c r="G23" s="43"/>
      <c r="H23" s="12" t="s">
        <v>27</v>
      </c>
      <c r="I23" s="4" t="n">
        <f aca="false">I12</f>
        <v>20124</v>
      </c>
    </row>
    <row r="24" customFormat="false" ht="16.5" hidden="false" customHeight="false" outlineLevel="0" collapsed="false">
      <c r="A24" s="44" t="s">
        <v>37</v>
      </c>
      <c r="B24" s="19" t="s">
        <v>14</v>
      </c>
      <c r="C24" s="39"/>
      <c r="D24" s="39" t="n">
        <v>42</v>
      </c>
      <c r="E24" s="39" t="n">
        <v>42</v>
      </c>
      <c r="F24" s="42" t="n">
        <v>42</v>
      </c>
      <c r="G24" s="43"/>
      <c r="H24" s="12" t="s">
        <v>23</v>
      </c>
      <c r="I24" s="4" t="n">
        <f aca="false">I13</f>
        <v>48504</v>
      </c>
    </row>
    <row r="25" customFormat="false" ht="16.5" hidden="false" customHeight="false" outlineLevel="0" collapsed="false">
      <c r="A25" s="44" t="s">
        <v>38</v>
      </c>
      <c r="B25" s="19" t="s">
        <v>11</v>
      </c>
      <c r="C25" s="39"/>
      <c r="D25" s="39" t="n">
        <v>67</v>
      </c>
      <c r="E25" s="39" t="n">
        <v>67</v>
      </c>
      <c r="F25" s="42" t="n">
        <v>67</v>
      </c>
      <c r="G25" s="43"/>
      <c r="H25" s="12" t="s">
        <v>25</v>
      </c>
      <c r="I25" s="4" t="n">
        <f aca="false">I14+國二!I14</f>
        <v>61092</v>
      </c>
    </row>
    <row r="26" customFormat="false" ht="16.5" hidden="false" customHeight="false" outlineLevel="0" collapsed="false">
      <c r="A26" s="44" t="s">
        <v>39</v>
      </c>
      <c r="B26" s="19" t="s">
        <v>14</v>
      </c>
      <c r="C26" s="39"/>
      <c r="D26" s="39" t="n">
        <v>70</v>
      </c>
      <c r="E26" s="39" t="n">
        <v>70</v>
      </c>
      <c r="F26" s="42" t="n">
        <v>70</v>
      </c>
      <c r="G26" s="43"/>
      <c r="H26" s="12" t="s">
        <v>40</v>
      </c>
      <c r="I26" s="4" t="n">
        <f aca="false">國二!I12+國三!I12</f>
        <v>9580</v>
      </c>
    </row>
    <row r="27" customFormat="false" ht="16.5" hidden="false" customHeight="false" outlineLevel="0" collapsed="false">
      <c r="A27" s="44" t="s">
        <v>41</v>
      </c>
      <c r="B27" s="19" t="s">
        <v>11</v>
      </c>
      <c r="C27" s="39"/>
      <c r="D27" s="39" t="n">
        <v>70</v>
      </c>
      <c r="E27" s="39"/>
      <c r="F27" s="42" t="n">
        <v>70</v>
      </c>
      <c r="G27" s="43"/>
      <c r="I27" s="4" t="n">
        <f aca="false">SUM(I20:I26)</f>
        <v>509466</v>
      </c>
    </row>
    <row r="28" customFormat="false" ht="16.5" hidden="false" customHeight="false" outlineLevel="0" collapsed="false">
      <c r="A28" s="44" t="s">
        <v>42</v>
      </c>
      <c r="B28" s="19" t="s">
        <v>11</v>
      </c>
      <c r="C28" s="39"/>
      <c r="D28" s="39" t="n">
        <v>154</v>
      </c>
      <c r="E28" s="39" t="n">
        <v>154</v>
      </c>
      <c r="F28" s="42" t="n">
        <v>154</v>
      </c>
      <c r="G28" s="43"/>
    </row>
    <row r="29" customFormat="false" ht="16.5" hidden="false" customHeight="false" outlineLevel="0" collapsed="false">
      <c r="A29" s="44" t="s">
        <v>43</v>
      </c>
      <c r="B29" s="19" t="s">
        <v>11</v>
      </c>
      <c r="C29" s="39"/>
      <c r="D29" s="39"/>
      <c r="E29" s="39" t="n">
        <v>70</v>
      </c>
      <c r="F29" s="42"/>
      <c r="G29" s="43"/>
    </row>
    <row r="30" customFormat="false" ht="16.5" hidden="false" customHeight="false" outlineLevel="0" collapsed="false">
      <c r="A30" s="44"/>
      <c r="B30" s="19"/>
      <c r="C30" s="39"/>
      <c r="D30" s="39"/>
      <c r="E30" s="39"/>
      <c r="F30" s="42"/>
      <c r="G30" s="43"/>
    </row>
    <row r="31" customFormat="false" ht="16.5" hidden="false" customHeight="false" outlineLevel="0" collapsed="false">
      <c r="A31" s="45" t="s">
        <v>44</v>
      </c>
      <c r="B31" s="38"/>
      <c r="C31" s="38"/>
      <c r="D31" s="46" t="n">
        <f aca="false">SUM(D19:D30)</f>
        <v>1290</v>
      </c>
      <c r="E31" s="46" t="n">
        <f aca="false">SUM(E19:E30)</f>
        <v>1290</v>
      </c>
      <c r="F31" s="47" t="n">
        <f aca="false">SUM(F19:F29)</f>
        <v>1290</v>
      </c>
    </row>
    <row r="32" customFormat="false" ht="16.5" hidden="false" customHeight="false" outlineLevel="0" collapsed="false">
      <c r="A32" s="45"/>
      <c r="B32" s="38"/>
      <c r="C32" s="38"/>
      <c r="D32" s="46"/>
      <c r="E32" s="46"/>
      <c r="F32" s="47"/>
    </row>
    <row r="33" customFormat="false" ht="16.5" hidden="false" customHeight="false" outlineLevel="0" collapsed="false">
      <c r="A33" s="18" t="s">
        <v>45</v>
      </c>
      <c r="B33" s="38"/>
      <c r="C33" s="38"/>
      <c r="D33" s="46" t="n">
        <v>21</v>
      </c>
      <c r="E33" s="46" t="n">
        <v>21</v>
      </c>
      <c r="F33" s="47" t="n">
        <v>21</v>
      </c>
    </row>
    <row r="34" customFormat="false" ht="16.5" hidden="false" customHeight="false" outlineLevel="0" collapsed="false">
      <c r="A34" s="18" t="s">
        <v>46</v>
      </c>
      <c r="B34" s="19"/>
      <c r="C34" s="38"/>
      <c r="D34" s="46" t="n">
        <v>300</v>
      </c>
      <c r="E34" s="46" t="n">
        <v>300</v>
      </c>
      <c r="F34" s="47" t="n">
        <v>300</v>
      </c>
    </row>
    <row r="35" s="26" customFormat="true" ht="16.5" hidden="false" customHeight="false" outlineLevel="0" collapsed="false">
      <c r="A35" s="48" t="s">
        <v>47</v>
      </c>
      <c r="B35" s="49"/>
      <c r="C35" s="49"/>
      <c r="D35" s="50" t="n">
        <v>989</v>
      </c>
      <c r="E35" s="50" t="n">
        <v>989</v>
      </c>
      <c r="F35" s="51" t="n">
        <v>989</v>
      </c>
      <c r="I35" s="25"/>
    </row>
    <row r="36" customFormat="false" ht="16.5" hidden="false" customHeight="false" outlineLevel="0" collapsed="false">
      <c r="A36" s="18"/>
      <c r="B36" s="38"/>
      <c r="C36" s="38"/>
      <c r="D36" s="46"/>
      <c r="E36" s="46"/>
      <c r="F36" s="47"/>
    </row>
    <row r="37" customFormat="false" ht="16.5" hidden="false" customHeight="false" outlineLevel="0" collapsed="false">
      <c r="A37" s="18" t="s">
        <v>48</v>
      </c>
      <c r="B37" s="38"/>
      <c r="C37" s="38"/>
      <c r="D37" s="39"/>
      <c r="E37" s="39"/>
      <c r="F37" s="42"/>
    </row>
    <row r="38" customFormat="false" ht="15.75" hidden="false" customHeight="false" outlineLevel="0" collapsed="false">
      <c r="A38" s="52" t="n">
        <v>44489</v>
      </c>
      <c r="B38" s="38"/>
      <c r="C38" s="38"/>
      <c r="D38" s="39" t="n">
        <v>259</v>
      </c>
      <c r="E38" s="39" t="n">
        <v>259</v>
      </c>
      <c r="F38" s="42" t="n">
        <v>259</v>
      </c>
      <c r="G38" s="53"/>
    </row>
    <row r="39" customFormat="false" ht="15.75" hidden="false" customHeight="false" outlineLevel="0" collapsed="false">
      <c r="A39" s="52" t="n">
        <v>44552</v>
      </c>
      <c r="B39" s="38"/>
      <c r="C39" s="38"/>
      <c r="D39" s="54" t="s">
        <v>49</v>
      </c>
      <c r="E39" s="54"/>
      <c r="F39" s="54"/>
      <c r="G39" s="55"/>
    </row>
    <row r="40" customFormat="false" ht="16.5" hidden="false" customHeight="false" outlineLevel="0" collapsed="false">
      <c r="A40" s="45" t="s">
        <v>44</v>
      </c>
      <c r="B40" s="38"/>
      <c r="C40" s="38"/>
      <c r="D40" s="46"/>
      <c r="E40" s="46"/>
      <c r="F40" s="47"/>
    </row>
    <row r="41" customFormat="false" ht="16.5" hidden="false" customHeight="false" outlineLevel="0" collapsed="false">
      <c r="A41" s="45"/>
      <c r="B41" s="56"/>
      <c r="C41" s="56"/>
      <c r="D41" s="57"/>
      <c r="E41" s="57"/>
      <c r="F41" s="58"/>
    </row>
    <row r="42" customFormat="false" ht="16.5" hidden="false" customHeight="false" outlineLevel="0" collapsed="false">
      <c r="A42" s="18" t="s">
        <v>50</v>
      </c>
      <c r="B42" s="38"/>
      <c r="C42" s="38"/>
      <c r="D42" s="46" t="n">
        <v>22</v>
      </c>
      <c r="E42" s="46" t="n">
        <v>22</v>
      </c>
      <c r="F42" s="47" t="n">
        <v>22</v>
      </c>
    </row>
    <row r="43" customFormat="false" ht="15.75" hidden="false" customHeight="false" outlineLevel="0" collapsed="false">
      <c r="A43" s="59"/>
      <c r="B43" s="38"/>
      <c r="C43" s="38"/>
      <c r="D43" s="46"/>
      <c r="E43" s="46"/>
      <c r="F43" s="47"/>
    </row>
    <row r="44" customFormat="false" ht="17.25" hidden="false" customHeight="false" outlineLevel="0" collapsed="false">
      <c r="A44" s="60" t="s">
        <v>51</v>
      </c>
      <c r="B44" s="61"/>
      <c r="C44" s="61"/>
      <c r="D44" s="62" t="n">
        <f aca="false">D40+D35+D33+D31+D16+D34+D42</f>
        <v>4661</v>
      </c>
      <c r="E44" s="62" t="n">
        <f aca="false">E40+E35+E33+E31+E16+E34+E42</f>
        <v>4661</v>
      </c>
      <c r="F44" s="63" t="n">
        <f aca="false">F40+F35+F33+F31+F16+F34+F42</f>
        <v>4661</v>
      </c>
    </row>
    <row r="45" customFormat="false" ht="17.25" hidden="false" customHeight="false" outlineLevel="0" collapsed="false">
      <c r="A45" s="1" t="s">
        <v>52</v>
      </c>
      <c r="B45" s="17"/>
      <c r="C45" s="64"/>
      <c r="D45" s="65" t="n">
        <v>3927</v>
      </c>
      <c r="E45" s="65" t="n">
        <v>3927</v>
      </c>
      <c r="F45" s="65" t="n">
        <v>3927</v>
      </c>
    </row>
    <row r="46" customFormat="false" ht="16.5" hidden="false" customHeight="false" outlineLevel="0" collapsed="false">
      <c r="A46" s="1" t="s">
        <v>53</v>
      </c>
      <c r="B46" s="17"/>
      <c r="C46" s="64"/>
      <c r="D46" s="66" t="n">
        <v>1200</v>
      </c>
      <c r="E46" s="66" t="n">
        <v>1200</v>
      </c>
      <c r="F46" s="66" t="n">
        <v>1200</v>
      </c>
    </row>
    <row r="47" customFormat="false" ht="16.5" hidden="false" customHeight="false" outlineLevel="0" collapsed="false">
      <c r="A47" s="1" t="s">
        <v>54</v>
      </c>
      <c r="B47" s="17"/>
      <c r="C47" s="64"/>
      <c r="D47" s="65" t="n">
        <v>1075</v>
      </c>
      <c r="E47" s="65" t="n">
        <v>1075</v>
      </c>
      <c r="F47" s="65" t="n">
        <v>1075</v>
      </c>
    </row>
    <row r="48" customFormat="false" ht="16.5" hidden="false" customHeight="false" outlineLevel="0" collapsed="false">
      <c r="A48" s="1" t="s">
        <v>55</v>
      </c>
      <c r="B48" s="17"/>
      <c r="C48" s="64"/>
      <c r="D48" s="65" t="n">
        <v>30</v>
      </c>
      <c r="E48" s="65" t="n">
        <v>30</v>
      </c>
      <c r="F48" s="65" t="n">
        <v>30</v>
      </c>
    </row>
    <row r="49" customFormat="false" ht="16.5" hidden="false" customHeight="false" outlineLevel="0" collapsed="false">
      <c r="A49" s="67" t="s">
        <v>51</v>
      </c>
      <c r="B49" s="17"/>
      <c r="C49" s="64"/>
      <c r="D49" s="68" t="n">
        <f aca="false">SUM(D45:D48)</f>
        <v>6232</v>
      </c>
      <c r="E49" s="68" t="n">
        <f aca="false">SUM(E45:E48)</f>
        <v>6232</v>
      </c>
      <c r="F49" s="68" t="n">
        <f aca="false">SUM(F45:F48)</f>
        <v>6232</v>
      </c>
    </row>
    <row r="50" customFormat="false" ht="19.5" hidden="false" customHeight="false" outlineLevel="0" collapsed="false">
      <c r="A50" s="12" t="s">
        <v>56</v>
      </c>
      <c r="D50" s="69" t="n">
        <f aca="false">D44-D49</f>
        <v>-1571</v>
      </c>
      <c r="E50" s="69" t="n">
        <f aca="false">E44-E49</f>
        <v>-1571</v>
      </c>
      <c r="F50" s="69" t="n">
        <f aca="false">F44-F49</f>
        <v>-1571</v>
      </c>
    </row>
    <row r="51" customFormat="false" ht="19.5" hidden="false" customHeight="false" outlineLevel="0" collapsed="false">
      <c r="A51" s="12"/>
      <c r="D51" s="70"/>
      <c r="E51" s="70"/>
      <c r="F51" s="70"/>
    </row>
    <row r="52" customFormat="false" ht="16.5" hidden="false" customHeight="false" outlineLevel="0" collapsed="false">
      <c r="A52" s="12" t="s">
        <v>57</v>
      </c>
      <c r="D52" s="65" t="n">
        <f aca="false">D16+D31+D33+D34-D45</f>
        <v>-277</v>
      </c>
      <c r="E52" s="65" t="n">
        <f aca="false">E16+E31+E33+E34-E45</f>
        <v>-277</v>
      </c>
      <c r="F52" s="65" t="n">
        <f aca="false">F16+F31+F33+F34-F45</f>
        <v>-277</v>
      </c>
    </row>
    <row r="53" customFormat="false" ht="16.5" hidden="false" customHeight="false" outlineLevel="0" collapsed="false">
      <c r="A53" s="12" t="s">
        <v>58</v>
      </c>
      <c r="D53" s="71" t="s">
        <v>59</v>
      </c>
      <c r="E53" s="71"/>
      <c r="F53" s="71"/>
    </row>
    <row r="54" customFormat="false" ht="16.5" hidden="false" customHeight="false" outlineLevel="0" collapsed="false">
      <c r="A54" s="12" t="s">
        <v>60</v>
      </c>
      <c r="D54" s="65" t="n">
        <f aca="false">D35-D47</f>
        <v>-86</v>
      </c>
      <c r="E54" s="65" t="n">
        <f aca="false">E35-E47</f>
        <v>-86</v>
      </c>
      <c r="F54" s="65" t="n">
        <f aca="false">F35-F47</f>
        <v>-86</v>
      </c>
    </row>
    <row r="55" customFormat="false" ht="16.5" hidden="false" customHeight="false" outlineLevel="0" collapsed="false">
      <c r="A55" s="12" t="s">
        <v>61</v>
      </c>
      <c r="D55" s="72" t="n">
        <f aca="false">D42-D48</f>
        <v>-8</v>
      </c>
      <c r="E55" s="72" t="n">
        <f aca="false">E42-E48</f>
        <v>-8</v>
      </c>
      <c r="F55" s="72" t="n">
        <f aca="false">F42-F48</f>
        <v>-8</v>
      </c>
    </row>
    <row r="56" customFormat="false" ht="17.25" hidden="false" customHeight="false" outlineLevel="0" collapsed="false">
      <c r="A56" s="12" t="s">
        <v>51</v>
      </c>
      <c r="D56" s="73" t="n">
        <f aca="false">SUM(D52:D55)</f>
        <v>-371</v>
      </c>
      <c r="E56" s="73" t="n">
        <f aca="false">SUM(E52:E55)</f>
        <v>-371</v>
      </c>
      <c r="F56" s="73" t="n">
        <f aca="false">SUM(F52:F55)</f>
        <v>-371</v>
      </c>
      <c r="G56" s="74"/>
      <c r="H56" s="74"/>
    </row>
    <row r="57" customFormat="false" ht="17.25" hidden="false" customHeight="false" outlineLevel="0" collapsed="false">
      <c r="A57" s="12" t="s">
        <v>62</v>
      </c>
      <c r="G57" s="74"/>
      <c r="H57" s="74"/>
    </row>
  </sheetData>
  <mergeCells count="4">
    <mergeCell ref="A1:A2"/>
    <mergeCell ref="B1:B2"/>
    <mergeCell ref="D39:F39"/>
    <mergeCell ref="D53:F53"/>
  </mergeCells>
  <printOptions headings="false" gridLines="false" gridLinesSet="true" horizontalCentered="true" verticalCentered="false"/>
  <pageMargins left="0" right="0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國一代辦費結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39" activeCellId="0" sqref="C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6" min="4" style="4" width="11.36"/>
    <col collapsed="false" customWidth="true" hidden="false" outlineLevel="0" max="7" min="7" style="1" width="9.5"/>
    <col collapsed="false" customWidth="true" hidden="false" outlineLevel="0" max="8" min="8" style="1" width="6.75"/>
    <col collapsed="false" customWidth="true" hidden="false" outlineLevel="0" max="9" min="9" style="4" width="11.12"/>
    <col collapsed="false" customWidth="false" hidden="false" outlineLevel="0" max="257" min="10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63</v>
      </c>
      <c r="E2" s="8" t="s">
        <v>64</v>
      </c>
      <c r="F2" s="75" t="s">
        <v>65</v>
      </c>
      <c r="G2" s="10" t="s">
        <v>6</v>
      </c>
      <c r="H2" s="11" t="s">
        <v>7</v>
      </c>
      <c r="J2" s="12" t="s">
        <v>66</v>
      </c>
    </row>
    <row r="3" customFormat="false" ht="16.5" hidden="false" customHeight="false" outlineLevel="0" collapsed="false">
      <c r="A3" s="5"/>
      <c r="B3" s="6"/>
      <c r="C3" s="13" t="n">
        <v>114</v>
      </c>
      <c r="D3" s="14" t="n">
        <v>39</v>
      </c>
      <c r="E3" s="14" t="n">
        <v>40</v>
      </c>
      <c r="F3" s="15" t="n">
        <v>35</v>
      </c>
      <c r="G3" s="16" t="s">
        <v>67</v>
      </c>
      <c r="H3" s="17"/>
      <c r="J3" s="12"/>
    </row>
    <row r="4" customFormat="false" ht="16.5" hidden="false" customHeight="false" outlineLevel="0" collapsed="false">
      <c r="A4" s="18" t="s">
        <v>68</v>
      </c>
      <c r="B4" s="19" t="s">
        <v>20</v>
      </c>
      <c r="C4" s="27"/>
      <c r="D4" s="28" t="n">
        <v>152</v>
      </c>
      <c r="E4" s="28" t="n">
        <v>152</v>
      </c>
      <c r="F4" s="29" t="n">
        <v>152</v>
      </c>
      <c r="G4" s="35" t="n">
        <v>108</v>
      </c>
      <c r="H4" s="17" t="n">
        <v>0.7</v>
      </c>
      <c r="I4" s="4" t="n">
        <f aca="false">ROUND((F4*G4*H4),0)</f>
        <v>11491</v>
      </c>
      <c r="J4" s="12"/>
    </row>
    <row r="5" customFormat="false" ht="16.5" hidden="false" customHeight="false" outlineLevel="0" collapsed="false">
      <c r="A5" s="18" t="s">
        <v>69</v>
      </c>
      <c r="B5" s="19" t="s">
        <v>20</v>
      </c>
      <c r="C5" s="27"/>
      <c r="D5" s="28" t="n">
        <v>114</v>
      </c>
      <c r="E5" s="28" t="n">
        <v>114</v>
      </c>
      <c r="F5" s="29" t="n">
        <v>114</v>
      </c>
      <c r="G5" s="35" t="n">
        <v>108</v>
      </c>
      <c r="H5" s="17" t="n">
        <v>0.7</v>
      </c>
      <c r="I5" s="4" t="n">
        <f aca="false">ROUND((F5*G5*H5),0)</f>
        <v>8618</v>
      </c>
      <c r="J5" s="12"/>
    </row>
    <row r="6" customFormat="false" ht="16.5" hidden="false" customHeight="false" outlineLevel="0" collapsed="false">
      <c r="A6" s="18" t="s">
        <v>70</v>
      </c>
      <c r="B6" s="19" t="s">
        <v>20</v>
      </c>
      <c r="C6" s="27"/>
      <c r="D6" s="28" t="n">
        <v>159</v>
      </c>
      <c r="E6" s="28" t="n">
        <v>159</v>
      </c>
      <c r="F6" s="29" t="n">
        <v>159</v>
      </c>
      <c r="G6" s="35" t="n">
        <v>108</v>
      </c>
      <c r="H6" s="17" t="n">
        <v>0.7</v>
      </c>
      <c r="I6" s="4" t="n">
        <f aca="false">ROUND((F6*G6*H6),0)</f>
        <v>12020</v>
      </c>
      <c r="J6" s="12"/>
    </row>
    <row r="7" customFormat="false" ht="16.5" hidden="false" customHeight="false" outlineLevel="0" collapsed="false">
      <c r="A7" s="18" t="s">
        <v>71</v>
      </c>
      <c r="B7" s="19" t="s">
        <v>11</v>
      </c>
      <c r="C7" s="27"/>
      <c r="D7" s="28" t="n">
        <v>148</v>
      </c>
      <c r="E7" s="28" t="n">
        <v>148</v>
      </c>
      <c r="F7" s="29" t="n">
        <v>148</v>
      </c>
      <c r="G7" s="35" t="n">
        <v>108</v>
      </c>
      <c r="H7" s="17" t="n">
        <v>1</v>
      </c>
      <c r="I7" s="4" t="n">
        <f aca="false">ROUND((F7*G7*H7),0)</f>
        <v>15984</v>
      </c>
      <c r="J7" s="12"/>
    </row>
    <row r="8" customFormat="false" ht="16.5" hidden="false" customHeight="false" outlineLevel="0" collapsed="false">
      <c r="A8" s="18" t="s">
        <v>72</v>
      </c>
      <c r="B8" s="19" t="s">
        <v>11</v>
      </c>
      <c r="C8" s="27"/>
      <c r="D8" s="28" t="n">
        <v>127</v>
      </c>
      <c r="E8" s="28" t="n">
        <v>127</v>
      </c>
      <c r="F8" s="29" t="n">
        <v>127</v>
      </c>
      <c r="G8" s="35" t="n">
        <v>108</v>
      </c>
      <c r="H8" s="17" t="n">
        <v>1</v>
      </c>
      <c r="I8" s="4" t="n">
        <f aca="false">ROUND((F8*G8*H8),0)</f>
        <v>13716</v>
      </c>
      <c r="J8" s="12"/>
    </row>
    <row r="9" customFormat="false" ht="16.5" hidden="false" customHeight="false" outlineLevel="0" collapsed="false">
      <c r="A9" s="76" t="s">
        <v>73</v>
      </c>
      <c r="B9" s="19" t="s">
        <v>11</v>
      </c>
      <c r="C9" s="27"/>
      <c r="D9" s="28" t="n">
        <v>124</v>
      </c>
      <c r="E9" s="28" t="n">
        <v>124</v>
      </c>
      <c r="F9" s="29" t="n">
        <v>124</v>
      </c>
      <c r="G9" s="35" t="n">
        <v>108</v>
      </c>
      <c r="H9" s="17" t="n">
        <v>1</v>
      </c>
      <c r="I9" s="4" t="n">
        <f aca="false">ROUND((F9*G9*H9),0)</f>
        <v>13392</v>
      </c>
      <c r="J9" s="12"/>
    </row>
    <row r="10" customFormat="false" ht="16.5" hidden="false" customHeight="false" outlineLevel="0" collapsed="false">
      <c r="A10" s="18" t="s">
        <v>74</v>
      </c>
      <c r="B10" s="19" t="s">
        <v>11</v>
      </c>
      <c r="C10" s="27"/>
      <c r="D10" s="28" t="n">
        <v>146</v>
      </c>
      <c r="E10" s="28" t="n">
        <v>146</v>
      </c>
      <c r="F10" s="29" t="n">
        <v>146</v>
      </c>
      <c r="G10" s="35" t="n">
        <v>108</v>
      </c>
      <c r="H10" s="17" t="n">
        <v>1</v>
      </c>
      <c r="I10" s="4" t="n">
        <f aca="false">ROUND((F10*G10*H10),0)</f>
        <v>15768</v>
      </c>
      <c r="J10" s="12"/>
    </row>
    <row r="11" customFormat="false" ht="16.5" hidden="false" customHeight="false" outlineLevel="0" collapsed="false">
      <c r="A11" s="18" t="s">
        <v>75</v>
      </c>
      <c r="B11" s="19" t="s">
        <v>20</v>
      </c>
      <c r="C11" s="27"/>
      <c r="D11" s="28" t="n">
        <v>54</v>
      </c>
      <c r="E11" s="28" t="n">
        <v>54</v>
      </c>
      <c r="F11" s="29" t="n">
        <v>54</v>
      </c>
      <c r="G11" s="35" t="n">
        <v>108</v>
      </c>
      <c r="H11" s="17" t="n">
        <v>0.7</v>
      </c>
      <c r="I11" s="4" t="n">
        <f aca="false">ROUND((F11*G11*H11),0)</f>
        <v>4082</v>
      </c>
      <c r="J11" s="12"/>
    </row>
    <row r="12" customFormat="false" ht="16.5" hidden="false" customHeight="false" outlineLevel="0" collapsed="false">
      <c r="A12" s="18" t="s">
        <v>76</v>
      </c>
      <c r="B12" s="19" t="s">
        <v>14</v>
      </c>
      <c r="C12" s="27"/>
      <c r="D12" s="28" t="n">
        <v>63</v>
      </c>
      <c r="E12" s="28" t="n">
        <v>63</v>
      </c>
      <c r="F12" s="29" t="n">
        <v>63</v>
      </c>
      <c r="G12" s="35" t="n">
        <v>108</v>
      </c>
      <c r="H12" s="17" t="n">
        <v>0.7</v>
      </c>
      <c r="I12" s="4" t="n">
        <f aca="false">ROUND((F12*G12*H12),0)</f>
        <v>4763</v>
      </c>
      <c r="J12" s="12"/>
      <c r="K12" s="74"/>
    </row>
    <row r="13" customFormat="false" ht="16.5" hidden="false" customHeight="false" outlineLevel="0" collapsed="false">
      <c r="A13" s="18" t="s">
        <v>77</v>
      </c>
      <c r="B13" s="19" t="s">
        <v>25</v>
      </c>
      <c r="C13" s="27"/>
      <c r="D13" s="28" t="n">
        <v>376</v>
      </c>
      <c r="E13" s="28" t="n">
        <v>376</v>
      </c>
      <c r="F13" s="29" t="n">
        <v>376</v>
      </c>
      <c r="G13" s="35" t="n">
        <v>114</v>
      </c>
      <c r="H13" s="17" t="n">
        <v>1</v>
      </c>
      <c r="I13" s="4" t="n">
        <f aca="false">ROUND((F13*G13*H13),0)</f>
        <v>42864</v>
      </c>
      <c r="J13" s="12"/>
      <c r="K13" s="74"/>
    </row>
    <row r="14" customFormat="false" ht="16.5" hidden="false" customHeight="false" outlineLevel="0" collapsed="false">
      <c r="A14" s="18" t="s">
        <v>78</v>
      </c>
      <c r="B14" s="19" t="s">
        <v>40</v>
      </c>
      <c r="C14" s="27"/>
      <c r="D14" s="28" t="n">
        <v>210</v>
      </c>
      <c r="E14" s="28" t="n">
        <v>210</v>
      </c>
      <c r="F14" s="29" t="n">
        <v>210</v>
      </c>
      <c r="G14" s="35" t="n">
        <v>114</v>
      </c>
      <c r="H14" s="17" t="n">
        <v>1</v>
      </c>
      <c r="I14" s="4" t="n">
        <f aca="false">ROUND((F14*G14*H14),0)</f>
        <v>23940</v>
      </c>
      <c r="J14" s="12"/>
      <c r="K14" s="74"/>
    </row>
    <row r="15" customFormat="false" ht="16.5" hidden="false" customHeight="false" outlineLevel="0" collapsed="false">
      <c r="A15" s="18"/>
      <c r="B15" s="19"/>
      <c r="C15" s="27"/>
      <c r="D15" s="28"/>
      <c r="E15" s="28"/>
      <c r="F15" s="29"/>
      <c r="G15" s="17"/>
      <c r="H15" s="17"/>
      <c r="J15" s="12"/>
      <c r="K15" s="74"/>
    </row>
    <row r="16" customFormat="false" ht="18.75" hidden="false" customHeight="false" outlineLevel="0" collapsed="false">
      <c r="A16" s="33" t="s">
        <v>44</v>
      </c>
      <c r="B16" s="77"/>
      <c r="C16" s="28"/>
      <c r="D16" s="14" t="n">
        <f aca="false">SUM(D4:D14)</f>
        <v>1673</v>
      </c>
      <c r="E16" s="14" t="n">
        <f aca="false">SUM(E4:E14)</f>
        <v>1673</v>
      </c>
      <c r="F16" s="15" t="n">
        <f aca="false">SUM(F4:F14)</f>
        <v>1673</v>
      </c>
      <c r="I16" s="4" t="n">
        <f aca="false">SUM(I4:I14)</f>
        <v>166638</v>
      </c>
    </row>
    <row r="17" customFormat="false" ht="15.75" hidden="false" customHeight="false" outlineLevel="0" collapsed="false">
      <c r="A17" s="36"/>
      <c r="B17" s="37"/>
      <c r="C17" s="37"/>
      <c r="D17" s="78"/>
      <c r="E17" s="78"/>
      <c r="F17" s="40"/>
    </row>
    <row r="18" customFormat="false" ht="16.5" hidden="false" customHeight="false" outlineLevel="0" collapsed="false">
      <c r="A18" s="41" t="s">
        <v>29</v>
      </c>
      <c r="B18" s="38"/>
      <c r="C18" s="38"/>
      <c r="D18" s="39"/>
      <c r="E18" s="39"/>
      <c r="F18" s="42"/>
    </row>
    <row r="19" customFormat="false" ht="16.5" hidden="false" customHeight="false" outlineLevel="0" collapsed="false">
      <c r="A19" s="41" t="s">
        <v>30</v>
      </c>
      <c r="B19" s="19"/>
      <c r="C19" s="38"/>
      <c r="D19" s="39" t="n">
        <v>330</v>
      </c>
      <c r="E19" s="39" t="n">
        <v>330</v>
      </c>
      <c r="F19" s="42" t="n">
        <v>330</v>
      </c>
      <c r="G19" s="43" t="s">
        <v>31</v>
      </c>
    </row>
    <row r="20" customFormat="false" ht="16.5" hidden="false" customHeight="false" outlineLevel="0" collapsed="false">
      <c r="A20" s="18" t="s">
        <v>79</v>
      </c>
      <c r="B20" s="19" t="s">
        <v>20</v>
      </c>
      <c r="C20" s="38"/>
      <c r="D20" s="39"/>
      <c r="E20" s="39"/>
      <c r="F20" s="42" t="n">
        <v>203</v>
      </c>
      <c r="G20" s="43"/>
    </row>
    <row r="21" customFormat="false" ht="16.5" hidden="false" customHeight="false" outlineLevel="0" collapsed="false">
      <c r="A21" s="18" t="s">
        <v>80</v>
      </c>
      <c r="B21" s="19" t="s">
        <v>11</v>
      </c>
      <c r="C21" s="38"/>
      <c r="D21" s="39" t="n">
        <v>231</v>
      </c>
      <c r="E21" s="39"/>
      <c r="F21" s="42"/>
      <c r="G21" s="43"/>
    </row>
    <row r="22" customFormat="false" ht="16.5" hidden="false" customHeight="false" outlineLevel="0" collapsed="false">
      <c r="A22" s="18" t="s">
        <v>81</v>
      </c>
      <c r="B22" s="19" t="s">
        <v>82</v>
      </c>
      <c r="C22" s="38"/>
      <c r="D22" s="39"/>
      <c r="E22" s="39" t="n">
        <v>209</v>
      </c>
      <c r="F22" s="42" t="n">
        <v>209</v>
      </c>
      <c r="G22" s="43"/>
    </row>
    <row r="23" customFormat="false" ht="16.5" hidden="false" customHeight="false" outlineLevel="0" collapsed="false">
      <c r="A23" s="18" t="s">
        <v>83</v>
      </c>
      <c r="B23" s="19" t="s">
        <v>82</v>
      </c>
      <c r="C23" s="38"/>
      <c r="D23" s="39" t="n">
        <v>209</v>
      </c>
      <c r="E23" s="39" t="n">
        <v>209</v>
      </c>
      <c r="F23" s="42" t="n">
        <v>209</v>
      </c>
      <c r="G23" s="43"/>
    </row>
    <row r="24" customFormat="false" ht="16.5" hidden="false" customHeight="false" outlineLevel="0" collapsed="false">
      <c r="A24" s="18" t="s">
        <v>84</v>
      </c>
      <c r="B24" s="19" t="s">
        <v>20</v>
      </c>
      <c r="C24" s="38"/>
      <c r="D24" s="39" t="n">
        <v>224</v>
      </c>
      <c r="E24" s="39" t="n">
        <v>224</v>
      </c>
      <c r="F24" s="42" t="n">
        <v>224</v>
      </c>
      <c r="G24" s="43"/>
    </row>
    <row r="25" customFormat="false" ht="16.5" hidden="false" customHeight="false" outlineLevel="0" collapsed="false">
      <c r="A25" s="18" t="s">
        <v>85</v>
      </c>
      <c r="B25" s="19" t="s">
        <v>11</v>
      </c>
      <c r="C25" s="38"/>
      <c r="D25" s="39" t="n">
        <v>126</v>
      </c>
      <c r="E25" s="39" t="n">
        <v>126</v>
      </c>
      <c r="F25" s="42" t="n">
        <v>126</v>
      </c>
      <c r="G25" s="43"/>
    </row>
    <row r="26" customFormat="false" ht="16.5" hidden="false" customHeight="false" outlineLevel="0" collapsed="false">
      <c r="A26" s="18" t="s">
        <v>86</v>
      </c>
      <c r="B26" s="19" t="s">
        <v>11</v>
      </c>
      <c r="C26" s="38"/>
      <c r="D26" s="39" t="n">
        <v>126</v>
      </c>
      <c r="E26" s="39" t="n">
        <v>126</v>
      </c>
      <c r="F26" s="42" t="n">
        <v>126</v>
      </c>
      <c r="G26" s="43"/>
    </row>
    <row r="27" customFormat="false" ht="16.5" hidden="false" customHeight="false" outlineLevel="0" collapsed="false">
      <c r="A27" s="18" t="s">
        <v>87</v>
      </c>
      <c r="B27" s="19" t="s">
        <v>11</v>
      </c>
      <c r="C27" s="38"/>
      <c r="D27" s="39"/>
      <c r="E27" s="39" t="n">
        <v>60</v>
      </c>
      <c r="F27" s="42" t="n">
        <v>60</v>
      </c>
      <c r="G27" s="43"/>
    </row>
    <row r="28" customFormat="false" ht="16.5" hidden="false" customHeight="false" outlineLevel="0" collapsed="false">
      <c r="A28" s="18" t="s">
        <v>88</v>
      </c>
      <c r="B28" s="19" t="s">
        <v>11</v>
      </c>
      <c r="C28" s="38"/>
      <c r="D28" s="39" t="n">
        <v>42</v>
      </c>
      <c r="E28" s="39" t="n">
        <v>42</v>
      </c>
      <c r="F28" s="42" t="n">
        <v>42</v>
      </c>
      <c r="G28" s="43"/>
    </row>
    <row r="29" customFormat="false" ht="16.5" hidden="false" customHeight="false" outlineLevel="0" collapsed="false">
      <c r="A29" s="18" t="s">
        <v>89</v>
      </c>
      <c r="B29" s="19" t="s">
        <v>11</v>
      </c>
      <c r="C29" s="38"/>
      <c r="D29" s="39" t="n">
        <v>42</v>
      </c>
      <c r="E29" s="39" t="n">
        <v>42</v>
      </c>
      <c r="F29" s="42" t="n">
        <v>42</v>
      </c>
      <c r="G29" s="43"/>
    </row>
    <row r="30" customFormat="false" ht="16.5" hidden="false" customHeight="false" outlineLevel="0" collapsed="false">
      <c r="A30" s="18" t="s">
        <v>90</v>
      </c>
      <c r="B30" s="19" t="s">
        <v>11</v>
      </c>
      <c r="C30" s="38"/>
      <c r="D30" s="39" t="n">
        <v>42</v>
      </c>
      <c r="E30" s="39" t="n">
        <v>42</v>
      </c>
      <c r="F30" s="42" t="n">
        <v>42</v>
      </c>
      <c r="G30" s="43"/>
    </row>
    <row r="31" customFormat="false" ht="16.5" hidden="false" customHeight="false" outlineLevel="0" collapsed="false">
      <c r="A31" s="18" t="s">
        <v>91</v>
      </c>
      <c r="B31" s="19" t="s">
        <v>20</v>
      </c>
      <c r="C31" s="38"/>
      <c r="D31" s="39" t="n">
        <v>77</v>
      </c>
      <c r="E31" s="39" t="n">
        <v>77</v>
      </c>
      <c r="F31" s="42" t="n">
        <v>77</v>
      </c>
      <c r="G31" s="43"/>
    </row>
    <row r="32" customFormat="false" ht="16.5" hidden="false" customHeight="false" outlineLevel="0" collapsed="false">
      <c r="A32" s="18" t="s">
        <v>92</v>
      </c>
      <c r="B32" s="19" t="s">
        <v>20</v>
      </c>
      <c r="C32" s="38"/>
      <c r="D32" s="39"/>
      <c r="E32" s="39"/>
      <c r="F32" s="42" t="n">
        <v>70</v>
      </c>
      <c r="G32" s="43"/>
    </row>
    <row r="33" customFormat="false" ht="16.5" hidden="false" customHeight="false" outlineLevel="0" collapsed="false">
      <c r="A33" s="18" t="s">
        <v>93</v>
      </c>
      <c r="B33" s="19" t="s">
        <v>20</v>
      </c>
      <c r="C33" s="38"/>
      <c r="D33" s="39"/>
      <c r="E33" s="39"/>
      <c r="F33" s="42" t="n">
        <v>70</v>
      </c>
      <c r="G33" s="43"/>
    </row>
    <row r="34" customFormat="false" ht="16.5" hidden="false" customHeight="false" outlineLevel="0" collapsed="false">
      <c r="A34" s="18" t="s">
        <v>94</v>
      </c>
      <c r="B34" s="19" t="s">
        <v>20</v>
      </c>
      <c r="C34" s="38"/>
      <c r="D34" s="39" t="n">
        <v>70</v>
      </c>
      <c r="E34" s="39" t="n">
        <v>70</v>
      </c>
      <c r="F34" s="42"/>
      <c r="G34" s="43"/>
    </row>
    <row r="35" customFormat="false" ht="16.5" hidden="false" customHeight="false" outlineLevel="0" collapsed="false">
      <c r="A35" s="18" t="s">
        <v>95</v>
      </c>
      <c r="B35" s="19" t="s">
        <v>20</v>
      </c>
      <c r="C35" s="38"/>
      <c r="D35" s="39" t="n">
        <v>210</v>
      </c>
      <c r="E35" s="39" t="n">
        <v>210</v>
      </c>
      <c r="F35" s="42"/>
      <c r="G35" s="43"/>
    </row>
    <row r="36" customFormat="false" ht="16.5" hidden="false" customHeight="false" outlineLevel="0" collapsed="false">
      <c r="A36" s="18"/>
      <c r="B36" s="19"/>
      <c r="C36" s="38"/>
      <c r="D36" s="39"/>
      <c r="E36" s="39"/>
      <c r="F36" s="42"/>
      <c r="G36" s="43"/>
    </row>
    <row r="37" customFormat="false" ht="16.5" hidden="false" customHeight="false" outlineLevel="0" collapsed="false">
      <c r="A37" s="45" t="s">
        <v>44</v>
      </c>
      <c r="B37" s="38"/>
      <c r="C37" s="38"/>
      <c r="D37" s="46" t="n">
        <f aca="false">SUM(D19:D36)</f>
        <v>1729</v>
      </c>
      <c r="E37" s="46" t="n">
        <f aca="false">SUM(E19:E36)</f>
        <v>1767</v>
      </c>
      <c r="F37" s="47" t="n">
        <f aca="false">SUM(F19:F35)</f>
        <v>1830</v>
      </c>
    </row>
    <row r="38" customFormat="false" ht="15.75" hidden="false" customHeight="false" outlineLevel="0" collapsed="false">
      <c r="A38" s="59"/>
      <c r="B38" s="38"/>
      <c r="C38" s="38"/>
      <c r="D38" s="46"/>
      <c r="E38" s="46"/>
      <c r="F38" s="47"/>
    </row>
    <row r="39" customFormat="false" ht="16.5" hidden="false" customHeight="false" outlineLevel="0" collapsed="false">
      <c r="A39" s="18" t="s">
        <v>45</v>
      </c>
      <c r="B39" s="38"/>
      <c r="C39" s="38"/>
      <c r="D39" s="46" t="n">
        <v>21</v>
      </c>
      <c r="E39" s="46" t="n">
        <v>21</v>
      </c>
      <c r="F39" s="47" t="n">
        <v>21</v>
      </c>
    </row>
    <row r="40" customFormat="false" ht="16.5" hidden="false" customHeight="false" outlineLevel="0" collapsed="false">
      <c r="A40" s="18" t="s">
        <v>46</v>
      </c>
      <c r="B40" s="19"/>
      <c r="C40" s="38"/>
      <c r="D40" s="46" t="n">
        <v>300</v>
      </c>
      <c r="E40" s="46" t="n">
        <v>300</v>
      </c>
      <c r="F40" s="47" t="n">
        <v>300</v>
      </c>
    </row>
    <row r="41" customFormat="false" ht="16.5" hidden="false" customHeight="false" outlineLevel="0" collapsed="false">
      <c r="A41" s="18" t="s">
        <v>47</v>
      </c>
      <c r="B41" s="38"/>
      <c r="C41" s="38"/>
      <c r="D41" s="46" t="n">
        <v>518</v>
      </c>
      <c r="E41" s="46" t="n">
        <v>518</v>
      </c>
      <c r="F41" s="47" t="n">
        <v>518</v>
      </c>
    </row>
    <row r="42" customFormat="false" ht="16.5" hidden="false" customHeight="false" outlineLevel="0" collapsed="false">
      <c r="A42" s="18"/>
      <c r="B42" s="38"/>
      <c r="C42" s="38"/>
      <c r="D42" s="46"/>
      <c r="E42" s="46"/>
      <c r="F42" s="47"/>
    </row>
    <row r="43" customFormat="false" ht="16.5" hidden="false" customHeight="false" outlineLevel="0" collapsed="false">
      <c r="A43" s="18" t="s">
        <v>48</v>
      </c>
      <c r="B43" s="38"/>
      <c r="C43" s="38"/>
      <c r="D43" s="39"/>
      <c r="E43" s="39"/>
      <c r="F43" s="42"/>
      <c r="G43" s="3"/>
      <c r="I43" s="1"/>
      <c r="J43" s="4"/>
    </row>
    <row r="44" customFormat="false" ht="16.5" hidden="false" customHeight="false" outlineLevel="0" collapsed="false">
      <c r="A44" s="52"/>
      <c r="B44" s="38"/>
      <c r="C44" s="38"/>
      <c r="D44" s="39"/>
      <c r="E44" s="39"/>
      <c r="F44" s="42"/>
      <c r="G44" s="79"/>
      <c r="I44" s="1"/>
      <c r="J44" s="4"/>
    </row>
    <row r="45" customFormat="false" ht="16.5" hidden="false" customHeight="false" outlineLevel="0" collapsed="false">
      <c r="A45" s="45" t="s">
        <v>44</v>
      </c>
      <c r="B45" s="38"/>
      <c r="C45" s="38"/>
      <c r="D45" s="46" t="n">
        <f aca="false">SUM(D44:D44)</f>
        <v>0</v>
      </c>
      <c r="E45" s="46" t="n">
        <f aca="false">SUM(E44:E44)</f>
        <v>0</v>
      </c>
      <c r="F45" s="47" t="n">
        <f aca="false">SUM(F44:F44)</f>
        <v>0</v>
      </c>
      <c r="G45" s="65"/>
      <c r="I45" s="1"/>
      <c r="J45" s="4"/>
    </row>
    <row r="46" customFormat="false" ht="16.5" hidden="false" customHeight="false" outlineLevel="0" collapsed="false">
      <c r="A46" s="80"/>
      <c r="B46" s="81"/>
      <c r="C46" s="81"/>
      <c r="D46" s="82"/>
      <c r="E46" s="82"/>
      <c r="F46" s="83"/>
      <c r="G46" s="65"/>
      <c r="I46" s="1"/>
      <c r="J46" s="4"/>
    </row>
    <row r="47" customFormat="false" ht="16.5" hidden="false" customHeight="false" outlineLevel="0" collapsed="false">
      <c r="A47" s="18" t="s">
        <v>50</v>
      </c>
      <c r="B47" s="81"/>
      <c r="C47" s="81"/>
      <c r="D47" s="82" t="n">
        <v>22</v>
      </c>
      <c r="E47" s="82" t="n">
        <v>22</v>
      </c>
      <c r="F47" s="83" t="n">
        <v>22</v>
      </c>
      <c r="G47" s="65"/>
      <c r="I47" s="1"/>
      <c r="J47" s="4"/>
    </row>
    <row r="48" customFormat="false" ht="16.5" hidden="false" customHeight="false" outlineLevel="0" collapsed="false">
      <c r="A48" s="80"/>
      <c r="B48" s="81"/>
      <c r="C48" s="81"/>
      <c r="D48" s="82"/>
      <c r="E48" s="82"/>
      <c r="F48" s="83"/>
      <c r="G48" s="65"/>
      <c r="I48" s="1"/>
      <c r="J48" s="4"/>
    </row>
    <row r="49" customFormat="false" ht="17.25" hidden="false" customHeight="false" outlineLevel="0" collapsed="false">
      <c r="A49" s="60" t="s">
        <v>51</v>
      </c>
      <c r="B49" s="84"/>
      <c r="C49" s="84"/>
      <c r="D49" s="62" t="n">
        <f aca="false">D45+D41+D39+D37+D16+D40+D47</f>
        <v>4263</v>
      </c>
      <c r="E49" s="62" t="n">
        <f aca="false">E45+E41+E39+E37+E16+E40+E47</f>
        <v>4301</v>
      </c>
      <c r="F49" s="63" t="n">
        <f aca="false">F45+F41+F39+F37+F16+F40+F47</f>
        <v>4364</v>
      </c>
    </row>
    <row r="50" customFormat="false" ht="17.25" hidden="false" customHeight="false" outlineLevel="0" collapsed="false">
      <c r="A50" s="1" t="s">
        <v>52</v>
      </c>
      <c r="D50" s="66" t="n">
        <v>4390</v>
      </c>
      <c r="E50" s="66" t="n">
        <v>4390</v>
      </c>
      <c r="F50" s="66" t="n">
        <v>4390</v>
      </c>
    </row>
    <row r="51" customFormat="false" ht="16.5" hidden="false" customHeight="false" outlineLevel="0" collapsed="false">
      <c r="A51" s="1" t="s">
        <v>53</v>
      </c>
      <c r="D51" s="66" t="n">
        <v>1800</v>
      </c>
      <c r="E51" s="66" t="n">
        <v>1800</v>
      </c>
      <c r="F51" s="66" t="n">
        <v>1800</v>
      </c>
    </row>
    <row r="52" customFormat="false" ht="16.5" hidden="false" customHeight="false" outlineLevel="0" collapsed="false">
      <c r="A52" s="1" t="s">
        <v>54</v>
      </c>
      <c r="D52" s="66" t="n">
        <v>790</v>
      </c>
      <c r="E52" s="66" t="n">
        <v>790</v>
      </c>
      <c r="F52" s="66" t="n">
        <v>790</v>
      </c>
    </row>
    <row r="53" customFormat="false" ht="16.5" hidden="false" customHeight="false" outlineLevel="0" collapsed="false">
      <c r="A53" s="1" t="s">
        <v>55</v>
      </c>
      <c r="D53" s="66" t="n">
        <v>30</v>
      </c>
      <c r="E53" s="66" t="n">
        <v>30</v>
      </c>
      <c r="F53" s="66" t="n">
        <v>30</v>
      </c>
    </row>
    <row r="54" customFormat="false" ht="16.5" hidden="false" customHeight="false" outlineLevel="0" collapsed="false">
      <c r="A54" s="67" t="s">
        <v>51</v>
      </c>
      <c r="D54" s="85" t="n">
        <f aca="false">SUM(D50:D53)</f>
        <v>7010</v>
      </c>
      <c r="E54" s="85" t="n">
        <f aca="false">SUM(E50:E53)</f>
        <v>7010</v>
      </c>
      <c r="F54" s="85" t="n">
        <f aca="false">SUM(F50:F53)</f>
        <v>7010</v>
      </c>
    </row>
    <row r="55" customFormat="false" ht="19.5" hidden="false" customHeight="false" outlineLevel="0" collapsed="false">
      <c r="A55" s="12" t="s">
        <v>56</v>
      </c>
      <c r="D55" s="86" t="n">
        <f aca="false">D49-D54</f>
        <v>-2747</v>
      </c>
      <c r="E55" s="86" t="n">
        <f aca="false">E49-E54</f>
        <v>-2709</v>
      </c>
      <c r="F55" s="86" t="n">
        <f aca="false">F49-F54</f>
        <v>-2646</v>
      </c>
    </row>
    <row r="56" customFormat="false" ht="19.5" hidden="false" customHeight="false" outlineLevel="0" collapsed="false">
      <c r="A56" s="12"/>
      <c r="D56" s="87"/>
      <c r="E56" s="87"/>
      <c r="F56" s="87"/>
    </row>
    <row r="57" customFormat="false" ht="16.5" hidden="false" customHeight="false" outlineLevel="0" collapsed="false">
      <c r="A57" s="12" t="s">
        <v>57</v>
      </c>
      <c r="D57" s="66" t="n">
        <f aca="false">D16+D37+D39-D50+D40</f>
        <v>-667</v>
      </c>
      <c r="E57" s="66" t="n">
        <f aca="false">E16+E37+E39-E50+E40</f>
        <v>-629</v>
      </c>
      <c r="F57" s="66" t="n">
        <f aca="false">F16+F37+F39-F50+F40</f>
        <v>-566</v>
      </c>
    </row>
    <row r="58" customFormat="false" ht="16.5" hidden="false" customHeight="false" outlineLevel="0" collapsed="false">
      <c r="A58" s="12" t="s">
        <v>58</v>
      </c>
      <c r="D58" s="66" t="n">
        <f aca="false">D45-D51</f>
        <v>-1800</v>
      </c>
      <c r="E58" s="66" t="n">
        <f aca="false">E45-E51</f>
        <v>-1800</v>
      </c>
      <c r="F58" s="66" t="n">
        <f aca="false">F45-F51</f>
        <v>-1800</v>
      </c>
    </row>
    <row r="59" customFormat="false" ht="16.5" hidden="false" customHeight="false" outlineLevel="0" collapsed="false">
      <c r="A59" s="12" t="s">
        <v>60</v>
      </c>
      <c r="D59" s="66" t="n">
        <f aca="false">D41-D52</f>
        <v>-272</v>
      </c>
      <c r="E59" s="66" t="n">
        <f aca="false">E41-E52</f>
        <v>-272</v>
      </c>
      <c r="F59" s="66" t="n">
        <f aca="false">F41-F52</f>
        <v>-272</v>
      </c>
    </row>
    <row r="60" customFormat="false" ht="16.5" hidden="false" customHeight="false" outlineLevel="0" collapsed="false">
      <c r="A60" s="12" t="s">
        <v>61</v>
      </c>
      <c r="D60" s="66" t="n">
        <f aca="false">D47-D53</f>
        <v>-8</v>
      </c>
      <c r="E60" s="66" t="n">
        <f aca="false">E47-E53</f>
        <v>-8</v>
      </c>
      <c r="F60" s="66" t="n">
        <f aca="false">F47-F53</f>
        <v>-8</v>
      </c>
    </row>
    <row r="61" customFormat="false" ht="17.25" hidden="false" customHeight="false" outlineLevel="0" collapsed="false">
      <c r="A61" s="12" t="s">
        <v>51</v>
      </c>
      <c r="D61" s="88" t="n">
        <f aca="false">SUM(D57:D60)</f>
        <v>-2747</v>
      </c>
      <c r="E61" s="88" t="n">
        <f aca="false">SUM(E57:E60)</f>
        <v>-2709</v>
      </c>
      <c r="F61" s="88" t="n">
        <f aca="false">SUM(F57:F60)</f>
        <v>-2646</v>
      </c>
      <c r="G61" s="74"/>
      <c r="H61" s="74"/>
    </row>
    <row r="62" customFormat="false" ht="17.25" hidden="false" customHeight="false" outlineLevel="0" collapsed="false">
      <c r="A62" s="12" t="s">
        <v>62</v>
      </c>
    </row>
  </sheetData>
  <autoFilter ref="A2:J16"/>
  <mergeCells count="2">
    <mergeCell ref="A2:A3"/>
    <mergeCell ref="B2:B3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國二代辦費結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6" min="4" style="4" width="9.12"/>
    <col collapsed="false" customWidth="true" hidden="false" outlineLevel="0" max="7" min="7" style="1" width="9.5"/>
    <col collapsed="false" customWidth="true" hidden="false" outlineLevel="0" max="8" min="8" style="1" width="6.75"/>
    <col collapsed="false" customWidth="true" hidden="false" outlineLevel="0" max="9" min="9" style="4" width="11.12"/>
    <col collapsed="false" customWidth="false" hidden="false" outlineLevel="0" max="257" min="10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96</v>
      </c>
      <c r="E2" s="8" t="s">
        <v>97</v>
      </c>
      <c r="F2" s="9" t="s">
        <v>98</v>
      </c>
      <c r="G2" s="10" t="s">
        <v>6</v>
      </c>
      <c r="H2" s="11" t="s">
        <v>7</v>
      </c>
      <c r="J2" s="12" t="s">
        <v>99</v>
      </c>
    </row>
    <row r="3" customFormat="false" ht="16.5" hidden="false" customHeight="false" outlineLevel="0" collapsed="false">
      <c r="A3" s="5"/>
      <c r="B3" s="6"/>
      <c r="C3" s="13" t="n">
        <v>116</v>
      </c>
      <c r="D3" s="14" t="n">
        <v>36</v>
      </c>
      <c r="E3" s="14" t="n">
        <v>40</v>
      </c>
      <c r="F3" s="15" t="n">
        <v>40</v>
      </c>
      <c r="G3" s="16" t="s">
        <v>100</v>
      </c>
      <c r="H3" s="17"/>
    </row>
    <row r="4" customFormat="false" ht="16.5" hidden="false" customHeight="false" outlineLevel="0" collapsed="false">
      <c r="A4" s="18" t="s">
        <v>101</v>
      </c>
      <c r="B4" s="19" t="s">
        <v>11</v>
      </c>
      <c r="C4" s="27"/>
      <c r="D4" s="28" t="n">
        <v>136</v>
      </c>
      <c r="E4" s="28" t="n">
        <v>136</v>
      </c>
      <c r="F4" s="29" t="n">
        <v>136</v>
      </c>
      <c r="G4" s="35" t="n">
        <v>111</v>
      </c>
      <c r="H4" s="17" t="n">
        <v>1</v>
      </c>
      <c r="I4" s="4" t="n">
        <f aca="false">ROUND((F4*G4*H4),0)</f>
        <v>15096</v>
      </c>
    </row>
    <row r="5" customFormat="false" ht="16.5" hidden="false" customHeight="false" outlineLevel="0" collapsed="false">
      <c r="A5" s="18" t="s">
        <v>102</v>
      </c>
      <c r="B5" s="19" t="s">
        <v>14</v>
      </c>
      <c r="C5" s="27"/>
      <c r="D5" s="28" t="n">
        <v>112</v>
      </c>
      <c r="E5" s="28" t="n">
        <v>112</v>
      </c>
      <c r="F5" s="29" t="n">
        <v>112</v>
      </c>
      <c r="G5" s="35" t="n">
        <v>111</v>
      </c>
      <c r="H5" s="17" t="n">
        <v>0.7</v>
      </c>
      <c r="I5" s="4" t="n">
        <f aca="false">ROUND((F5*G5*H5),0)</f>
        <v>8702</v>
      </c>
    </row>
    <row r="6" customFormat="false" ht="16.5" hidden="false" customHeight="false" outlineLevel="0" collapsed="false">
      <c r="A6" s="18" t="s">
        <v>103</v>
      </c>
      <c r="B6" s="19" t="s">
        <v>11</v>
      </c>
      <c r="C6" s="27"/>
      <c r="D6" s="28" t="n">
        <v>129</v>
      </c>
      <c r="E6" s="28" t="n">
        <v>129</v>
      </c>
      <c r="F6" s="29" t="n">
        <v>129</v>
      </c>
      <c r="G6" s="35" t="n">
        <v>111</v>
      </c>
      <c r="H6" s="17" t="n">
        <v>1</v>
      </c>
      <c r="I6" s="4" t="n">
        <f aca="false">ROUND((F6*G6*H6),0)</f>
        <v>14319</v>
      </c>
    </row>
    <row r="7" customFormat="false" ht="16.5" hidden="false" customHeight="false" outlineLevel="0" collapsed="false">
      <c r="A7" s="18" t="s">
        <v>104</v>
      </c>
      <c r="B7" s="19" t="s">
        <v>20</v>
      </c>
      <c r="C7" s="27"/>
      <c r="D7" s="28" t="n">
        <v>186</v>
      </c>
      <c r="E7" s="28" t="n">
        <v>186</v>
      </c>
      <c r="F7" s="29" t="n">
        <v>186</v>
      </c>
      <c r="G7" s="35" t="n">
        <v>111</v>
      </c>
      <c r="H7" s="17" t="n">
        <v>0.7</v>
      </c>
      <c r="I7" s="4" t="n">
        <f aca="false">ROUND((F7*G7*H7),0)</f>
        <v>14452</v>
      </c>
    </row>
    <row r="8" customFormat="false" ht="16.5" hidden="false" customHeight="false" outlineLevel="0" collapsed="false">
      <c r="A8" s="18" t="s">
        <v>105</v>
      </c>
      <c r="B8" s="19" t="s">
        <v>11</v>
      </c>
      <c r="C8" s="27"/>
      <c r="D8" s="28" t="n">
        <v>143</v>
      </c>
      <c r="E8" s="28" t="n">
        <v>143</v>
      </c>
      <c r="F8" s="29" t="n">
        <v>143</v>
      </c>
      <c r="G8" s="35" t="n">
        <v>111</v>
      </c>
      <c r="H8" s="17" t="n">
        <v>1</v>
      </c>
      <c r="I8" s="4" t="n">
        <f aca="false">ROUND((F8*G8*H8),0)</f>
        <v>15873</v>
      </c>
    </row>
    <row r="9" customFormat="false" ht="16.5" hidden="false" customHeight="false" outlineLevel="0" collapsed="false">
      <c r="A9" s="18" t="s">
        <v>106</v>
      </c>
      <c r="B9" s="19" t="s">
        <v>11</v>
      </c>
      <c r="C9" s="27"/>
      <c r="D9" s="28" t="n">
        <v>110</v>
      </c>
      <c r="E9" s="28" t="n">
        <v>110</v>
      </c>
      <c r="F9" s="29" t="n">
        <v>110</v>
      </c>
      <c r="G9" s="35" t="n">
        <v>111</v>
      </c>
      <c r="H9" s="17" t="n">
        <v>1</v>
      </c>
      <c r="I9" s="4" t="n">
        <f aca="false">ROUND((F9*G9*H9),0)</f>
        <v>12210</v>
      </c>
    </row>
    <row r="10" customFormat="false" ht="16.5" hidden="false" customHeight="false" outlineLevel="0" collapsed="false">
      <c r="A10" s="18" t="s">
        <v>107</v>
      </c>
      <c r="B10" s="19" t="s">
        <v>11</v>
      </c>
      <c r="C10" s="27"/>
      <c r="D10" s="28" t="n">
        <v>188</v>
      </c>
      <c r="E10" s="28" t="n">
        <v>188</v>
      </c>
      <c r="F10" s="29" t="n">
        <v>188</v>
      </c>
      <c r="G10" s="35" t="n">
        <v>111</v>
      </c>
      <c r="H10" s="17" t="n">
        <v>1</v>
      </c>
      <c r="I10" s="4" t="n">
        <f aca="false">ROUND((F10*G10*H10),0)</f>
        <v>20868</v>
      </c>
    </row>
    <row r="11" customFormat="false" ht="16.5" hidden="false" customHeight="false" outlineLevel="0" collapsed="false">
      <c r="A11" s="18" t="s">
        <v>108</v>
      </c>
      <c r="B11" s="19" t="s">
        <v>20</v>
      </c>
      <c r="C11" s="27"/>
      <c r="D11" s="28" t="n">
        <v>58</v>
      </c>
      <c r="E11" s="28" t="n">
        <v>58</v>
      </c>
      <c r="F11" s="29" t="n">
        <v>58</v>
      </c>
      <c r="G11" s="35" t="n">
        <v>111</v>
      </c>
      <c r="H11" s="17" t="n">
        <v>0.7</v>
      </c>
      <c r="I11" s="4" t="n">
        <f aca="false">ROUND((F11*G11*H11),0)</f>
        <v>4507</v>
      </c>
      <c r="K11" s="74"/>
    </row>
    <row r="12" customFormat="false" ht="16.5" hidden="false" customHeight="false" outlineLevel="0" collapsed="false">
      <c r="A12" s="18" t="s">
        <v>109</v>
      </c>
      <c r="B12" s="19" t="s">
        <v>14</v>
      </c>
      <c r="C12" s="27"/>
      <c r="D12" s="28" t="n">
        <v>62</v>
      </c>
      <c r="E12" s="28" t="n">
        <v>62</v>
      </c>
      <c r="F12" s="29" t="n">
        <v>62</v>
      </c>
      <c r="G12" s="35" t="n">
        <v>111</v>
      </c>
      <c r="H12" s="17" t="n">
        <v>0.7</v>
      </c>
      <c r="I12" s="4" t="n">
        <f aca="false">ROUND((F12*G12*H12),0)</f>
        <v>4817</v>
      </c>
      <c r="K12" s="74"/>
    </row>
    <row r="13" customFormat="false" ht="16.5" hidden="false" customHeight="false" outlineLevel="0" collapsed="false">
      <c r="A13" s="18" t="s">
        <v>110</v>
      </c>
      <c r="B13" s="19" t="s">
        <v>27</v>
      </c>
      <c r="C13" s="27"/>
      <c r="D13" s="28" t="n">
        <v>225</v>
      </c>
      <c r="E13" s="28" t="n">
        <v>225</v>
      </c>
      <c r="F13" s="29" t="n">
        <v>225</v>
      </c>
      <c r="G13" s="17" t="n">
        <v>116</v>
      </c>
      <c r="H13" s="17" t="n">
        <v>1</v>
      </c>
      <c r="I13" s="4" t="n">
        <f aca="false">ROUND((F13*G13*H13),0)</f>
        <v>26100</v>
      </c>
      <c r="K13" s="74"/>
    </row>
    <row r="14" customFormat="false" ht="16.5" hidden="false" customHeight="false" outlineLevel="0" collapsed="false">
      <c r="A14" s="33" t="s">
        <v>28</v>
      </c>
      <c r="B14" s="34"/>
      <c r="C14" s="27"/>
      <c r="D14" s="14" t="n">
        <f aca="false">SUM(D4:D12)</f>
        <v>1124</v>
      </c>
      <c r="E14" s="14" t="n">
        <f aca="false">SUM(E4:E13)</f>
        <v>1349</v>
      </c>
      <c r="F14" s="15" t="n">
        <f aca="false">SUM(F4:F13)</f>
        <v>1349</v>
      </c>
      <c r="I14" s="4" t="n">
        <f aca="false">SUM(I4:I13)</f>
        <v>136944</v>
      </c>
    </row>
    <row r="15" customFormat="false" ht="16.5" hidden="false" customHeight="false" outlineLevel="0" collapsed="false">
      <c r="A15" s="36"/>
      <c r="B15" s="38"/>
      <c r="C15" s="38"/>
      <c r="D15" s="39"/>
      <c r="E15" s="39"/>
      <c r="F15" s="42"/>
      <c r="G15" s="12"/>
    </row>
    <row r="16" customFormat="false" ht="16.5" hidden="false" customHeight="false" outlineLevel="0" collapsed="false">
      <c r="A16" s="41" t="s">
        <v>29</v>
      </c>
      <c r="B16" s="38"/>
      <c r="C16" s="38"/>
      <c r="D16" s="39"/>
      <c r="E16" s="39"/>
      <c r="F16" s="42"/>
      <c r="G16" s="12"/>
      <c r="I16" s="4" t="n">
        <f aca="false">I14+國二!I16+國一!I16</f>
        <v>535563</v>
      </c>
    </row>
    <row r="17" customFormat="false" ht="16.5" hidden="false" customHeight="false" outlineLevel="0" collapsed="false">
      <c r="A17" s="41" t="s">
        <v>30</v>
      </c>
      <c r="B17" s="89"/>
      <c r="C17" s="38"/>
      <c r="D17" s="39" t="n">
        <v>330</v>
      </c>
      <c r="E17" s="39" t="n">
        <v>330</v>
      </c>
      <c r="F17" s="42" t="n">
        <v>330</v>
      </c>
      <c r="G17" s="43" t="s">
        <v>31</v>
      </c>
    </row>
    <row r="18" customFormat="false" ht="16.5" hidden="false" customHeight="false" outlineLevel="0" collapsed="false">
      <c r="A18" s="30" t="s">
        <v>111</v>
      </c>
      <c r="B18" s="90" t="s">
        <v>11</v>
      </c>
      <c r="C18" s="19"/>
      <c r="D18" s="28" t="n">
        <v>186</v>
      </c>
      <c r="E18" s="28" t="n">
        <v>186</v>
      </c>
      <c r="F18" s="29" t="n">
        <v>186</v>
      </c>
      <c r="G18" s="91"/>
      <c r="H18" s="92"/>
    </row>
    <row r="19" customFormat="false" ht="16.5" hidden="false" customHeight="false" outlineLevel="0" collapsed="false">
      <c r="A19" s="30" t="s">
        <v>112</v>
      </c>
      <c r="B19" s="90" t="s">
        <v>20</v>
      </c>
      <c r="C19" s="19"/>
      <c r="D19" s="28" t="n">
        <v>186</v>
      </c>
      <c r="E19" s="28" t="n">
        <v>186</v>
      </c>
      <c r="F19" s="29" t="n">
        <v>186</v>
      </c>
      <c r="G19" s="91"/>
      <c r="H19" s="92"/>
    </row>
    <row r="20" customFormat="false" ht="16.5" hidden="false" customHeight="false" outlineLevel="0" collapsed="false">
      <c r="A20" s="30" t="s">
        <v>113</v>
      </c>
      <c r="B20" s="90" t="s">
        <v>20</v>
      </c>
      <c r="C20" s="19"/>
      <c r="D20" s="28" t="n">
        <v>144</v>
      </c>
      <c r="E20" s="28" t="n">
        <v>144</v>
      </c>
      <c r="F20" s="29" t="n">
        <v>144</v>
      </c>
      <c r="G20" s="91"/>
      <c r="H20" s="92"/>
    </row>
    <row r="21" customFormat="false" ht="16.5" hidden="false" customHeight="false" outlineLevel="0" collapsed="false">
      <c r="A21" s="30" t="s">
        <v>114</v>
      </c>
      <c r="B21" s="90" t="s">
        <v>20</v>
      </c>
      <c r="C21" s="19"/>
      <c r="D21" s="28" t="n">
        <v>42</v>
      </c>
      <c r="E21" s="28" t="n">
        <v>42</v>
      </c>
      <c r="F21" s="29" t="n">
        <v>42</v>
      </c>
      <c r="G21" s="91"/>
      <c r="H21" s="92"/>
    </row>
    <row r="22" customFormat="false" ht="16.5" hidden="false" customHeight="false" outlineLevel="0" collapsed="false">
      <c r="A22" s="30" t="s">
        <v>115</v>
      </c>
      <c r="B22" s="90" t="s">
        <v>20</v>
      </c>
      <c r="C22" s="19"/>
      <c r="D22" s="28" t="n">
        <v>48</v>
      </c>
      <c r="E22" s="28" t="n">
        <v>48</v>
      </c>
      <c r="F22" s="29" t="n">
        <v>48</v>
      </c>
      <c r="G22" s="91"/>
      <c r="H22" s="92"/>
    </row>
    <row r="23" customFormat="false" ht="16.5" hidden="false" customHeight="false" outlineLevel="0" collapsed="false">
      <c r="A23" s="30" t="s">
        <v>116</v>
      </c>
      <c r="B23" s="90" t="s">
        <v>20</v>
      </c>
      <c r="C23" s="19"/>
      <c r="D23" s="28" t="n">
        <v>42</v>
      </c>
      <c r="E23" s="28" t="n">
        <v>42</v>
      </c>
      <c r="F23" s="29" t="n">
        <v>42</v>
      </c>
      <c r="G23" s="91"/>
      <c r="H23" s="92"/>
    </row>
    <row r="24" customFormat="false" ht="16.5" hidden="false" customHeight="false" outlineLevel="0" collapsed="false">
      <c r="A24" s="30" t="s">
        <v>117</v>
      </c>
      <c r="B24" s="90" t="s">
        <v>11</v>
      </c>
      <c r="C24" s="19"/>
      <c r="D24" s="28" t="n">
        <v>231</v>
      </c>
      <c r="E24" s="28" t="n">
        <v>231</v>
      </c>
      <c r="F24" s="29" t="n">
        <v>231</v>
      </c>
      <c r="G24" s="91"/>
      <c r="H24" s="92"/>
    </row>
    <row r="25" customFormat="false" ht="16.5" hidden="false" customHeight="false" outlineLevel="0" collapsed="false">
      <c r="A25" s="30" t="s">
        <v>118</v>
      </c>
      <c r="B25" s="90" t="s">
        <v>11</v>
      </c>
      <c r="C25" s="19"/>
      <c r="D25" s="28" t="n">
        <v>174</v>
      </c>
      <c r="E25" s="28"/>
      <c r="F25" s="29"/>
      <c r="G25" s="91"/>
      <c r="H25" s="92"/>
    </row>
    <row r="26" customFormat="false" ht="16.5" hidden="false" customHeight="false" outlineLevel="0" collapsed="false">
      <c r="A26" s="30" t="s">
        <v>119</v>
      </c>
      <c r="B26" s="90" t="s">
        <v>20</v>
      </c>
      <c r="C26" s="19"/>
      <c r="D26" s="28" t="n">
        <v>203</v>
      </c>
      <c r="E26" s="28"/>
      <c r="F26" s="29"/>
      <c r="G26" s="91"/>
      <c r="H26" s="92"/>
    </row>
    <row r="27" customFormat="false" ht="16.5" hidden="false" customHeight="false" outlineLevel="0" collapsed="false">
      <c r="A27" s="30" t="s">
        <v>120</v>
      </c>
      <c r="B27" s="90" t="s">
        <v>14</v>
      </c>
      <c r="C27" s="19"/>
      <c r="D27" s="28" t="n">
        <v>204</v>
      </c>
      <c r="E27" s="28"/>
      <c r="F27" s="29"/>
      <c r="G27" s="91"/>
      <c r="H27" s="92"/>
    </row>
    <row r="28" customFormat="false" ht="16.5" hidden="false" customHeight="false" outlineLevel="0" collapsed="false">
      <c r="A28" s="30" t="s">
        <v>121</v>
      </c>
      <c r="B28" s="90" t="s">
        <v>11</v>
      </c>
      <c r="C28" s="19"/>
      <c r="D28" s="28" t="n">
        <v>72</v>
      </c>
      <c r="E28" s="28"/>
      <c r="F28" s="29"/>
      <c r="G28" s="91"/>
      <c r="H28" s="92"/>
    </row>
    <row r="29" customFormat="false" ht="16.5" hidden="false" customHeight="false" outlineLevel="0" collapsed="false">
      <c r="A29" s="30" t="s">
        <v>122</v>
      </c>
      <c r="B29" s="90" t="s">
        <v>14</v>
      </c>
      <c r="C29" s="19"/>
      <c r="D29" s="28" t="n">
        <v>66</v>
      </c>
      <c r="E29" s="28"/>
      <c r="F29" s="29"/>
      <c r="G29" s="91"/>
      <c r="H29" s="92"/>
    </row>
    <row r="30" customFormat="false" ht="16.5" hidden="false" customHeight="false" outlineLevel="0" collapsed="false">
      <c r="A30" s="30" t="s">
        <v>123</v>
      </c>
      <c r="B30" s="90" t="s">
        <v>82</v>
      </c>
      <c r="C30" s="19"/>
      <c r="D30" s="28" t="n">
        <v>186</v>
      </c>
      <c r="E30" s="28"/>
      <c r="F30" s="29"/>
      <c r="G30" s="91"/>
      <c r="H30" s="92"/>
    </row>
    <row r="31" customFormat="false" ht="16.5" hidden="false" customHeight="false" outlineLevel="0" collapsed="false">
      <c r="A31" s="30" t="s">
        <v>124</v>
      </c>
      <c r="B31" s="90" t="s">
        <v>11</v>
      </c>
      <c r="C31" s="19"/>
      <c r="D31" s="28" t="n">
        <v>53</v>
      </c>
      <c r="E31" s="28"/>
      <c r="F31" s="29"/>
      <c r="G31" s="91"/>
      <c r="H31" s="92"/>
    </row>
    <row r="32" customFormat="false" ht="16.5" hidden="false" customHeight="false" outlineLevel="0" collapsed="false">
      <c r="A32" s="30" t="s">
        <v>125</v>
      </c>
      <c r="B32" s="90" t="s">
        <v>126</v>
      </c>
      <c r="C32" s="19"/>
      <c r="D32" s="28" t="n">
        <v>46</v>
      </c>
      <c r="E32" s="28"/>
      <c r="F32" s="29"/>
      <c r="G32" s="91"/>
      <c r="H32" s="92"/>
    </row>
    <row r="33" customFormat="false" ht="16.5" hidden="false" customHeight="false" outlineLevel="0" collapsed="false">
      <c r="A33" s="30" t="s">
        <v>127</v>
      </c>
      <c r="B33" s="90" t="s">
        <v>11</v>
      </c>
      <c r="C33" s="19"/>
      <c r="D33" s="28" t="n">
        <v>63</v>
      </c>
      <c r="E33" s="28"/>
      <c r="F33" s="29"/>
      <c r="G33" s="91"/>
      <c r="H33" s="92"/>
    </row>
    <row r="34" customFormat="false" ht="16.5" hidden="false" customHeight="false" outlineLevel="0" collapsed="false">
      <c r="A34" s="30" t="s">
        <v>128</v>
      </c>
      <c r="B34" s="90" t="s">
        <v>11</v>
      </c>
      <c r="C34" s="19"/>
      <c r="D34" s="28" t="n">
        <v>231</v>
      </c>
      <c r="E34" s="28"/>
      <c r="F34" s="29"/>
      <c r="G34" s="91"/>
      <c r="H34" s="92"/>
    </row>
    <row r="35" customFormat="false" ht="16.5" hidden="false" customHeight="false" outlineLevel="0" collapsed="false">
      <c r="A35" s="30" t="s">
        <v>129</v>
      </c>
      <c r="B35" s="90" t="s">
        <v>11</v>
      </c>
      <c r="C35" s="19"/>
      <c r="D35" s="28" t="n">
        <v>168</v>
      </c>
      <c r="E35" s="28"/>
      <c r="F35" s="29"/>
      <c r="G35" s="91"/>
      <c r="H35" s="92"/>
    </row>
    <row r="36" customFormat="false" ht="16.5" hidden="false" customHeight="false" outlineLevel="0" collapsed="false">
      <c r="A36" s="30" t="s">
        <v>130</v>
      </c>
      <c r="B36" s="90" t="s">
        <v>11</v>
      </c>
      <c r="C36" s="19"/>
      <c r="D36" s="28" t="n">
        <v>60</v>
      </c>
      <c r="E36" s="28"/>
      <c r="F36" s="29"/>
      <c r="G36" s="91"/>
      <c r="H36" s="92"/>
    </row>
    <row r="37" customFormat="false" ht="16.5" hidden="false" customHeight="false" outlineLevel="0" collapsed="false">
      <c r="A37" s="30" t="s">
        <v>131</v>
      </c>
      <c r="B37" s="90" t="s">
        <v>132</v>
      </c>
      <c r="C37" s="19"/>
      <c r="D37" s="28" t="n">
        <v>198</v>
      </c>
      <c r="E37" s="28"/>
      <c r="F37" s="29"/>
      <c r="G37" s="91"/>
      <c r="H37" s="92"/>
    </row>
    <row r="38" customFormat="false" ht="16.5" hidden="false" customHeight="false" outlineLevel="0" collapsed="false">
      <c r="A38" s="30" t="s">
        <v>133</v>
      </c>
      <c r="B38" s="90" t="s">
        <v>11</v>
      </c>
      <c r="C38" s="19"/>
      <c r="D38" s="28"/>
      <c r="E38" s="28" t="n">
        <v>198</v>
      </c>
      <c r="F38" s="29" t="n">
        <v>198</v>
      </c>
      <c r="G38" s="91"/>
      <c r="H38" s="92"/>
    </row>
    <row r="39" customFormat="false" ht="16.5" hidden="false" customHeight="false" outlineLevel="0" collapsed="false">
      <c r="A39" s="30" t="s">
        <v>134</v>
      </c>
      <c r="B39" s="90" t="s">
        <v>11</v>
      </c>
      <c r="C39" s="19"/>
      <c r="D39" s="28"/>
      <c r="E39" s="28" t="n">
        <v>198</v>
      </c>
      <c r="F39" s="29" t="n">
        <v>198</v>
      </c>
      <c r="G39" s="91"/>
      <c r="H39" s="92"/>
    </row>
    <row r="40" customFormat="false" ht="16.5" hidden="false" customHeight="false" outlineLevel="0" collapsed="false">
      <c r="A40" s="30" t="s">
        <v>135</v>
      </c>
      <c r="B40" s="90" t="s">
        <v>136</v>
      </c>
      <c r="C40" s="19"/>
      <c r="D40" s="28"/>
      <c r="E40" s="28" t="n">
        <v>204</v>
      </c>
      <c r="F40" s="29" t="n">
        <v>204</v>
      </c>
      <c r="G40" s="91"/>
      <c r="H40" s="92"/>
    </row>
    <row r="41" customFormat="false" ht="16.5" hidden="false" customHeight="false" outlineLevel="0" collapsed="false">
      <c r="A41" s="30" t="s">
        <v>137</v>
      </c>
      <c r="B41" s="90" t="s">
        <v>14</v>
      </c>
      <c r="C41" s="19"/>
      <c r="D41" s="28"/>
      <c r="E41" s="28" t="n">
        <v>273</v>
      </c>
      <c r="F41" s="29" t="n">
        <v>273</v>
      </c>
      <c r="G41" s="91"/>
      <c r="H41" s="92"/>
    </row>
    <row r="42" customFormat="false" ht="16.5" hidden="false" customHeight="false" outlineLevel="0" collapsed="false">
      <c r="A42" s="30" t="s">
        <v>138</v>
      </c>
      <c r="B42" s="90" t="s">
        <v>11</v>
      </c>
      <c r="C42" s="19"/>
      <c r="D42" s="28"/>
      <c r="E42" s="28" t="n">
        <v>186</v>
      </c>
      <c r="F42" s="29" t="n">
        <v>186</v>
      </c>
      <c r="G42" s="91"/>
      <c r="H42" s="92"/>
    </row>
    <row r="43" customFormat="false" ht="16.5" hidden="false" customHeight="false" outlineLevel="0" collapsed="false">
      <c r="A43" s="30" t="s">
        <v>139</v>
      </c>
      <c r="B43" s="90" t="s">
        <v>20</v>
      </c>
      <c r="C43" s="19"/>
      <c r="D43" s="28"/>
      <c r="E43" s="28" t="n">
        <v>168</v>
      </c>
      <c r="F43" s="29" t="n">
        <v>168</v>
      </c>
      <c r="G43" s="91"/>
      <c r="H43" s="92"/>
    </row>
    <row r="44" customFormat="false" ht="16.5" hidden="false" customHeight="false" outlineLevel="0" collapsed="false">
      <c r="A44" s="30" t="s">
        <v>140</v>
      </c>
      <c r="B44" s="90" t="s">
        <v>11</v>
      </c>
      <c r="C44" s="19"/>
      <c r="D44" s="28"/>
      <c r="E44" s="28" t="n">
        <v>258</v>
      </c>
      <c r="F44" s="29" t="n">
        <v>258</v>
      </c>
      <c r="G44" s="91"/>
      <c r="H44" s="92"/>
    </row>
    <row r="45" customFormat="false" ht="16.5" hidden="false" customHeight="false" outlineLevel="0" collapsed="false">
      <c r="A45" s="30" t="s">
        <v>141</v>
      </c>
      <c r="B45" s="90" t="s">
        <v>11</v>
      </c>
      <c r="C45" s="19"/>
      <c r="D45" s="28"/>
      <c r="E45" s="28" t="n">
        <v>81</v>
      </c>
      <c r="F45" s="29" t="n">
        <v>81</v>
      </c>
      <c r="G45" s="91"/>
      <c r="H45" s="92"/>
    </row>
    <row r="46" customFormat="false" ht="16.5" hidden="false" customHeight="false" outlineLevel="0" collapsed="false">
      <c r="A46" s="30" t="s">
        <v>142</v>
      </c>
      <c r="B46" s="90" t="s">
        <v>136</v>
      </c>
      <c r="C46" s="19"/>
      <c r="D46" s="28"/>
      <c r="E46" s="28" t="n">
        <v>70</v>
      </c>
      <c r="F46" s="29" t="n">
        <v>70</v>
      </c>
      <c r="G46" s="91"/>
      <c r="H46" s="92"/>
    </row>
    <row r="47" customFormat="false" ht="16.5" hidden="false" customHeight="false" outlineLevel="0" collapsed="false">
      <c r="A47" s="30" t="s">
        <v>143</v>
      </c>
      <c r="B47" s="90" t="s">
        <v>11</v>
      </c>
      <c r="C47" s="19"/>
      <c r="D47" s="28"/>
      <c r="E47" s="28" t="n">
        <v>63</v>
      </c>
      <c r="F47" s="29" t="n">
        <v>63</v>
      </c>
      <c r="G47" s="91"/>
      <c r="H47" s="92"/>
    </row>
    <row r="48" customFormat="false" ht="16.5" hidden="false" customHeight="false" outlineLevel="0" collapsed="false">
      <c r="A48" s="30" t="s">
        <v>144</v>
      </c>
      <c r="B48" s="90" t="s">
        <v>20</v>
      </c>
      <c r="C48" s="19"/>
      <c r="D48" s="28"/>
      <c r="E48" s="28" t="n">
        <v>144</v>
      </c>
      <c r="F48" s="29" t="n">
        <v>144</v>
      </c>
      <c r="G48" s="91"/>
      <c r="H48" s="92"/>
    </row>
    <row r="49" customFormat="false" ht="16.5" hidden="false" customHeight="false" outlineLevel="0" collapsed="false">
      <c r="A49" s="30" t="s">
        <v>145</v>
      </c>
      <c r="B49" s="90" t="s">
        <v>11</v>
      </c>
      <c r="C49" s="19"/>
      <c r="D49" s="28"/>
      <c r="E49" s="28" t="n">
        <v>51</v>
      </c>
      <c r="F49" s="29" t="n">
        <v>51</v>
      </c>
      <c r="G49" s="91"/>
      <c r="H49" s="92"/>
    </row>
    <row r="50" customFormat="false" ht="16.5" hidden="false" customHeight="false" outlineLevel="0" collapsed="false">
      <c r="A50" s="30" t="s">
        <v>146</v>
      </c>
      <c r="B50" s="90" t="s">
        <v>136</v>
      </c>
      <c r="C50" s="19"/>
      <c r="D50" s="28"/>
      <c r="E50" s="28" t="n">
        <v>72</v>
      </c>
      <c r="F50" s="29" t="n">
        <v>72</v>
      </c>
      <c r="G50" s="91"/>
      <c r="H50" s="92"/>
    </row>
    <row r="51" customFormat="false" ht="16.5" hidden="false" customHeight="false" outlineLevel="0" collapsed="false">
      <c r="A51" s="30" t="s">
        <v>147</v>
      </c>
      <c r="B51" s="90" t="s">
        <v>148</v>
      </c>
      <c r="C51" s="19"/>
      <c r="D51" s="28"/>
      <c r="E51" s="28" t="n">
        <v>150</v>
      </c>
      <c r="F51" s="29" t="n">
        <v>150</v>
      </c>
      <c r="G51" s="91"/>
      <c r="H51" s="92"/>
    </row>
    <row r="52" customFormat="false" ht="16.5" hidden="false" customHeight="false" outlineLevel="0" collapsed="false">
      <c r="A52" s="30" t="s">
        <v>149</v>
      </c>
      <c r="B52" s="90" t="s">
        <v>20</v>
      </c>
      <c r="C52" s="19"/>
      <c r="D52" s="28"/>
      <c r="E52" s="28" t="n">
        <v>48</v>
      </c>
      <c r="F52" s="29" t="n">
        <v>48</v>
      </c>
      <c r="G52" s="91"/>
      <c r="H52" s="92"/>
    </row>
    <row r="53" customFormat="false" ht="16.5" hidden="false" customHeight="false" outlineLevel="0" collapsed="false">
      <c r="A53" s="30" t="s">
        <v>150</v>
      </c>
      <c r="B53" s="90" t="s">
        <v>11</v>
      </c>
      <c r="C53" s="19"/>
      <c r="D53" s="28"/>
      <c r="E53" s="28" t="n">
        <v>69</v>
      </c>
      <c r="F53" s="29" t="n">
        <v>69</v>
      </c>
      <c r="G53" s="91"/>
      <c r="H53" s="92"/>
    </row>
    <row r="54" customFormat="false" ht="16.5" hidden="false" customHeight="false" outlineLevel="0" collapsed="false">
      <c r="A54" s="30" t="s">
        <v>151</v>
      </c>
      <c r="B54" s="90" t="s">
        <v>136</v>
      </c>
      <c r="C54" s="19"/>
      <c r="D54" s="28"/>
      <c r="E54" s="28" t="n">
        <v>66</v>
      </c>
      <c r="F54" s="29" t="n">
        <v>66</v>
      </c>
      <c r="G54" s="91"/>
      <c r="H54" s="92"/>
    </row>
    <row r="55" customFormat="false" ht="16.5" hidden="false" customHeight="false" outlineLevel="0" collapsed="false">
      <c r="A55" s="30" t="s">
        <v>152</v>
      </c>
      <c r="B55" s="90" t="s">
        <v>20</v>
      </c>
      <c r="C55" s="19"/>
      <c r="D55" s="28"/>
      <c r="E55" s="28" t="n">
        <v>144</v>
      </c>
      <c r="F55" s="29" t="n">
        <v>144</v>
      </c>
      <c r="G55" s="91"/>
      <c r="H55" s="92"/>
    </row>
    <row r="56" customFormat="false" ht="16.5" hidden="false" customHeight="false" outlineLevel="0" collapsed="false">
      <c r="A56" s="30" t="s">
        <v>153</v>
      </c>
      <c r="B56" s="90" t="s">
        <v>11</v>
      </c>
      <c r="C56" s="19"/>
      <c r="D56" s="28"/>
      <c r="E56" s="28" t="n">
        <v>53</v>
      </c>
      <c r="F56" s="29" t="n">
        <v>53</v>
      </c>
      <c r="G56" s="91"/>
      <c r="H56" s="92"/>
    </row>
    <row r="57" customFormat="false" ht="16.5" hidden="false" customHeight="false" outlineLevel="0" collapsed="false">
      <c r="A57" s="30" t="s">
        <v>154</v>
      </c>
      <c r="B57" s="90" t="s">
        <v>20</v>
      </c>
      <c r="C57" s="19"/>
      <c r="D57" s="28"/>
      <c r="E57" s="28" t="n">
        <v>102</v>
      </c>
      <c r="F57" s="29" t="n">
        <v>102</v>
      </c>
      <c r="G57" s="91"/>
      <c r="H57" s="92"/>
    </row>
    <row r="58" customFormat="false" ht="16.5" hidden="false" customHeight="false" outlineLevel="0" collapsed="false">
      <c r="A58" s="30" t="s">
        <v>155</v>
      </c>
      <c r="B58" s="90" t="s">
        <v>14</v>
      </c>
      <c r="C58" s="19"/>
      <c r="D58" s="28"/>
      <c r="E58" s="28" t="n">
        <v>60</v>
      </c>
      <c r="F58" s="29"/>
      <c r="G58" s="91"/>
      <c r="H58" s="92"/>
    </row>
    <row r="59" customFormat="false" ht="16.5" hidden="false" customHeight="false" outlineLevel="0" collapsed="false">
      <c r="A59" s="30" t="s">
        <v>156</v>
      </c>
      <c r="B59" s="90" t="s">
        <v>14</v>
      </c>
      <c r="C59" s="19"/>
      <c r="D59" s="28"/>
      <c r="E59" s="28"/>
      <c r="F59" s="29" t="n">
        <v>60</v>
      </c>
      <c r="G59" s="91"/>
      <c r="H59" s="92"/>
    </row>
    <row r="60" customFormat="false" ht="16.5" hidden="false" customHeight="false" outlineLevel="0" collapsed="false">
      <c r="A60" s="30" t="s">
        <v>157</v>
      </c>
      <c r="B60" s="90" t="s">
        <v>11</v>
      </c>
      <c r="C60" s="19"/>
      <c r="D60" s="28"/>
      <c r="E60" s="28"/>
      <c r="F60" s="29" t="n">
        <v>60</v>
      </c>
      <c r="G60" s="91"/>
      <c r="H60" s="92"/>
    </row>
    <row r="61" customFormat="false" ht="16.5" hidden="false" customHeight="false" outlineLevel="0" collapsed="false">
      <c r="A61" s="30"/>
      <c r="B61" s="90"/>
      <c r="C61" s="19"/>
      <c r="D61" s="28"/>
      <c r="E61" s="28"/>
      <c r="F61" s="29"/>
      <c r="G61" s="91"/>
      <c r="H61" s="92"/>
    </row>
    <row r="62" customFormat="false" ht="16.5" hidden="false" customHeight="false" outlineLevel="0" collapsed="false">
      <c r="A62" s="45" t="s">
        <v>44</v>
      </c>
      <c r="B62" s="38"/>
      <c r="C62" s="38"/>
      <c r="D62" s="46" t="n">
        <f aca="false">SUM(D17:D61)</f>
        <v>2933</v>
      </c>
      <c r="E62" s="46" t="n">
        <f aca="false">SUM(E17:E61)</f>
        <v>3867</v>
      </c>
      <c r="F62" s="47" t="n">
        <f aca="false">SUM(F17:F61)</f>
        <v>3927</v>
      </c>
    </row>
    <row r="63" customFormat="false" ht="16.5" hidden="false" customHeight="false" outlineLevel="0" collapsed="false">
      <c r="A63" s="45"/>
      <c r="B63" s="38"/>
      <c r="C63" s="38"/>
      <c r="D63" s="46"/>
      <c r="E63" s="46"/>
      <c r="F63" s="47"/>
    </row>
    <row r="64" customFormat="false" ht="16.5" hidden="false" customHeight="false" outlineLevel="0" collapsed="false">
      <c r="A64" s="18" t="s">
        <v>45</v>
      </c>
      <c r="B64" s="38"/>
      <c r="C64" s="38"/>
      <c r="D64" s="46" t="n">
        <v>0</v>
      </c>
      <c r="E64" s="46" t="n">
        <v>0</v>
      </c>
      <c r="F64" s="47" t="n">
        <v>0</v>
      </c>
    </row>
    <row r="65" customFormat="false" ht="16.5" hidden="false" customHeight="false" outlineLevel="0" collapsed="false">
      <c r="A65" s="18" t="s">
        <v>46</v>
      </c>
      <c r="B65" s="89"/>
      <c r="C65" s="38"/>
      <c r="D65" s="46" t="n">
        <v>300</v>
      </c>
      <c r="E65" s="46" t="n">
        <v>300</v>
      </c>
      <c r="F65" s="47" t="n">
        <v>300</v>
      </c>
    </row>
    <row r="66" customFormat="false" ht="16.5" hidden="false" customHeight="false" outlineLevel="0" collapsed="false">
      <c r="A66" s="18" t="s">
        <v>47</v>
      </c>
      <c r="B66" s="38"/>
      <c r="C66" s="38"/>
      <c r="D66" s="46" t="n">
        <v>315</v>
      </c>
      <c r="E66" s="46" t="n">
        <v>315</v>
      </c>
      <c r="F66" s="47" t="n">
        <v>315</v>
      </c>
    </row>
    <row r="67" customFormat="false" ht="16.5" hidden="false" customHeight="false" outlineLevel="0" collapsed="false">
      <c r="A67" s="93"/>
      <c r="B67" s="81"/>
      <c r="C67" s="81"/>
      <c r="D67" s="82"/>
      <c r="E67" s="82"/>
      <c r="F67" s="83"/>
    </row>
    <row r="68" customFormat="false" ht="16.5" hidden="false" customHeight="false" outlineLevel="0" collapsed="false">
      <c r="A68" s="18" t="s">
        <v>50</v>
      </c>
      <c r="B68" s="81"/>
      <c r="C68" s="81"/>
      <c r="D68" s="82" t="n">
        <v>22</v>
      </c>
      <c r="E68" s="82" t="n">
        <v>22</v>
      </c>
      <c r="F68" s="83" t="n">
        <v>22</v>
      </c>
    </row>
    <row r="69" customFormat="false" ht="16.5" hidden="false" customHeight="false" outlineLevel="0" collapsed="false">
      <c r="A69" s="80"/>
      <c r="B69" s="81"/>
      <c r="C69" s="81"/>
      <c r="D69" s="82"/>
      <c r="E69" s="82"/>
      <c r="F69" s="83"/>
    </row>
    <row r="70" customFormat="false" ht="17.25" hidden="false" customHeight="false" outlineLevel="0" collapsed="false">
      <c r="A70" s="60" t="s">
        <v>51</v>
      </c>
      <c r="B70" s="84"/>
      <c r="C70" s="84"/>
      <c r="D70" s="62" t="n">
        <f aca="false">D66+D62+D14+D64+D65+D68</f>
        <v>4694</v>
      </c>
      <c r="E70" s="62" t="n">
        <f aca="false">E66+E62+E14+E64+E65+E68</f>
        <v>5853</v>
      </c>
      <c r="F70" s="63" t="n">
        <f aca="false">F66+F62+F14+F64+F65+F68</f>
        <v>5913</v>
      </c>
    </row>
    <row r="71" customFormat="false" ht="17.25" hidden="false" customHeight="false" outlineLevel="0" collapsed="false">
      <c r="A71" s="1" t="s">
        <v>52</v>
      </c>
      <c r="D71" s="66" t="n">
        <v>3801</v>
      </c>
      <c r="E71" s="66" t="n">
        <v>4301</v>
      </c>
      <c r="F71" s="66" t="n">
        <v>4301</v>
      </c>
    </row>
    <row r="72" customFormat="false" ht="16.5" hidden="false" customHeight="false" outlineLevel="0" collapsed="false">
      <c r="A72" s="1" t="s">
        <v>54</v>
      </c>
      <c r="D72" s="66" t="n">
        <v>690</v>
      </c>
      <c r="E72" s="66" t="n">
        <v>690</v>
      </c>
      <c r="F72" s="66" t="n">
        <v>690</v>
      </c>
    </row>
    <row r="73" customFormat="false" ht="16.5" hidden="false" customHeight="false" outlineLevel="0" collapsed="false">
      <c r="A73" s="1" t="s">
        <v>55</v>
      </c>
      <c r="D73" s="66" t="n">
        <v>30</v>
      </c>
      <c r="E73" s="66" t="n">
        <v>30</v>
      </c>
      <c r="F73" s="66" t="n">
        <v>30</v>
      </c>
    </row>
    <row r="74" customFormat="false" ht="16.5" hidden="false" customHeight="false" outlineLevel="0" collapsed="false">
      <c r="A74" s="67" t="s">
        <v>51</v>
      </c>
      <c r="D74" s="85" t="n">
        <f aca="false">SUM(D71:D73)</f>
        <v>4521</v>
      </c>
      <c r="E74" s="85" t="n">
        <f aca="false">SUM(E71:E73)</f>
        <v>5021</v>
      </c>
      <c r="F74" s="85" t="n">
        <f aca="false">SUM(F71:F73)</f>
        <v>5021</v>
      </c>
    </row>
    <row r="75" customFormat="false" ht="19.5" hidden="false" customHeight="false" outlineLevel="0" collapsed="false">
      <c r="A75" s="12" t="s">
        <v>158</v>
      </c>
      <c r="D75" s="86" t="n">
        <f aca="false">D70-D74</f>
        <v>173</v>
      </c>
      <c r="E75" s="86" t="n">
        <f aca="false">E70-E74</f>
        <v>832</v>
      </c>
      <c r="F75" s="86" t="n">
        <f aca="false">F70-F74</f>
        <v>892</v>
      </c>
    </row>
    <row r="76" customFormat="false" ht="16.5" hidden="false" customHeight="false" outlineLevel="0" collapsed="false"/>
    <row r="77" customFormat="false" ht="16.5" hidden="false" customHeight="false" outlineLevel="0" collapsed="false">
      <c r="A77" s="12" t="s">
        <v>57</v>
      </c>
      <c r="D77" s="66" t="n">
        <f aca="false">D14+D62-D71+D64+D65</f>
        <v>556</v>
      </c>
      <c r="E77" s="66" t="n">
        <f aca="false">E14+E62-E71+E64+E65</f>
        <v>1215</v>
      </c>
      <c r="F77" s="66" t="n">
        <f aca="false">F14+F62-F71+F64+F65</f>
        <v>1275</v>
      </c>
    </row>
    <row r="78" customFormat="false" ht="16.5" hidden="false" customHeight="false" outlineLevel="0" collapsed="false">
      <c r="A78" s="12" t="s">
        <v>159</v>
      </c>
      <c r="D78" s="66" t="n">
        <f aca="false">D66-D72</f>
        <v>-375</v>
      </c>
      <c r="E78" s="66" t="n">
        <f aca="false">E66-E72</f>
        <v>-375</v>
      </c>
      <c r="F78" s="66" t="n">
        <f aca="false">F66-F72</f>
        <v>-375</v>
      </c>
      <c r="G78" s="74"/>
      <c r="H78" s="74"/>
    </row>
    <row r="79" customFormat="false" ht="16.5" hidden="false" customHeight="false" outlineLevel="0" collapsed="false">
      <c r="A79" s="12" t="s">
        <v>61</v>
      </c>
      <c r="D79" s="66" t="n">
        <f aca="false">D68-D73</f>
        <v>-8</v>
      </c>
      <c r="E79" s="66" t="n">
        <f aca="false">E68-E73</f>
        <v>-8</v>
      </c>
      <c r="F79" s="66" t="n">
        <f aca="false">F68-F73</f>
        <v>-8</v>
      </c>
      <c r="G79" s="74"/>
      <c r="H79" s="74"/>
    </row>
    <row r="80" customFormat="false" ht="17.25" hidden="false" customHeight="false" outlineLevel="0" collapsed="false">
      <c r="A80" s="12" t="s">
        <v>51</v>
      </c>
      <c r="D80" s="88" t="n">
        <f aca="false">SUM(D77:D79)</f>
        <v>173</v>
      </c>
      <c r="E80" s="88" t="n">
        <f aca="false">SUM(E77:E79)</f>
        <v>832</v>
      </c>
      <c r="F80" s="88" t="n">
        <f aca="false">SUM(F77:F79)</f>
        <v>892</v>
      </c>
    </row>
    <row r="81" customFormat="false" ht="17.25" hidden="false" customHeight="false" outlineLevel="0" collapsed="false">
      <c r="A81" s="12" t="s">
        <v>62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511805555555556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國三代辦費結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:E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5" min="4" style="4" width="9.75"/>
    <col collapsed="false" customWidth="true" hidden="false" outlineLevel="0" max="6" min="6" style="4" width="9.5"/>
    <col collapsed="false" customWidth="true" hidden="false" outlineLevel="0" max="7" min="7" style="94" width="9.87"/>
    <col collapsed="false" customWidth="true" hidden="false" outlineLevel="0" max="8" min="8" style="4" width="11.12"/>
    <col collapsed="false" customWidth="false" hidden="false" outlineLevel="0" max="257" min="9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5" t="s">
        <v>0</v>
      </c>
      <c r="B2" s="6" t="s">
        <v>1</v>
      </c>
      <c r="C2" s="7" t="s">
        <v>2</v>
      </c>
      <c r="D2" s="95" t="s">
        <v>160</v>
      </c>
      <c r="E2" s="96" t="s">
        <v>161</v>
      </c>
      <c r="F2" s="10" t="s">
        <v>6</v>
      </c>
      <c r="G2" s="97" t="s">
        <v>7</v>
      </c>
    </row>
    <row r="3" customFormat="false" ht="15.75" hidden="false" customHeight="false" outlineLevel="0" collapsed="false">
      <c r="A3" s="5"/>
      <c r="B3" s="6"/>
      <c r="C3" s="13" t="n">
        <v>70</v>
      </c>
      <c r="D3" s="14" t="n">
        <v>36</v>
      </c>
      <c r="E3" s="15" t="n">
        <v>34</v>
      </c>
      <c r="F3" s="98"/>
    </row>
    <row r="4" customFormat="false" ht="16.5" hidden="false" customHeight="false" outlineLevel="0" collapsed="false">
      <c r="A4" s="18" t="s">
        <v>162</v>
      </c>
      <c r="B4" s="19" t="s">
        <v>132</v>
      </c>
      <c r="C4" s="27"/>
      <c r="D4" s="99" t="n">
        <v>328</v>
      </c>
      <c r="E4" s="29" t="n">
        <v>328</v>
      </c>
      <c r="F4" s="98" t="n">
        <v>72</v>
      </c>
      <c r="G4" s="94" t="n">
        <v>0.8</v>
      </c>
      <c r="H4" s="4" t="n">
        <f aca="false">ROUND((E4*F4*G4),0)</f>
        <v>18893</v>
      </c>
      <c r="I4" s="74"/>
    </row>
    <row r="5" customFormat="false" ht="16.5" hidden="false" customHeight="false" outlineLevel="0" collapsed="false">
      <c r="A5" s="18" t="s">
        <v>163</v>
      </c>
      <c r="B5" s="19" t="s">
        <v>132</v>
      </c>
      <c r="C5" s="27"/>
      <c r="D5" s="99" t="n">
        <v>262</v>
      </c>
      <c r="E5" s="29" t="n">
        <v>262</v>
      </c>
      <c r="F5" s="98" t="n">
        <v>72</v>
      </c>
      <c r="G5" s="94" t="n">
        <v>0.8</v>
      </c>
      <c r="H5" s="4" t="n">
        <f aca="false">ROUND((E5*F5*G5),0)</f>
        <v>15091</v>
      </c>
      <c r="I5" s="74"/>
    </row>
    <row r="6" customFormat="false" ht="16.5" hidden="false" customHeight="false" outlineLevel="0" collapsed="false">
      <c r="A6" s="18" t="s">
        <v>164</v>
      </c>
      <c r="B6" s="19" t="s">
        <v>20</v>
      </c>
      <c r="C6" s="27"/>
      <c r="D6" s="99" t="n">
        <v>245</v>
      </c>
      <c r="E6" s="29" t="n">
        <v>245</v>
      </c>
      <c r="F6" s="98" t="n">
        <v>72</v>
      </c>
      <c r="G6" s="94" t="n">
        <v>1</v>
      </c>
      <c r="H6" s="4" t="n">
        <f aca="false">ROUND((E6*F6*G6),0)</f>
        <v>17640</v>
      </c>
      <c r="I6" s="74"/>
    </row>
    <row r="7" customFormat="false" ht="16.5" hidden="false" customHeight="false" outlineLevel="0" collapsed="false">
      <c r="A7" s="18" t="s">
        <v>165</v>
      </c>
      <c r="B7" s="19" t="s">
        <v>11</v>
      </c>
      <c r="C7" s="27"/>
      <c r="D7" s="99" t="n">
        <v>266</v>
      </c>
      <c r="E7" s="29" t="n">
        <v>266</v>
      </c>
      <c r="F7" s="98" t="n">
        <v>72</v>
      </c>
      <c r="G7" s="100" t="n">
        <v>0.97</v>
      </c>
      <c r="H7" s="4" t="n">
        <f aca="false">ROUND((E7*F7*G7),0)</f>
        <v>18577</v>
      </c>
      <c r="I7" s="74"/>
    </row>
    <row r="8" customFormat="false" ht="16.5" hidden="false" customHeight="false" outlineLevel="0" collapsed="false">
      <c r="A8" s="18" t="s">
        <v>166</v>
      </c>
      <c r="B8" s="19" t="s">
        <v>132</v>
      </c>
      <c r="C8" s="27"/>
      <c r="D8" s="99" t="n">
        <v>300</v>
      </c>
      <c r="E8" s="29" t="n">
        <v>300</v>
      </c>
      <c r="F8" s="98" t="n">
        <v>72</v>
      </c>
      <c r="G8" s="94" t="n">
        <v>0.8</v>
      </c>
      <c r="H8" s="4" t="n">
        <f aca="false">ROUND((E8*F8*G8),0)</f>
        <v>17280</v>
      </c>
      <c r="I8" s="74"/>
    </row>
    <row r="9" customFormat="false" ht="16.5" hidden="false" customHeight="false" outlineLevel="0" collapsed="false">
      <c r="A9" s="18" t="s">
        <v>167</v>
      </c>
      <c r="B9" s="19" t="s">
        <v>20</v>
      </c>
      <c r="C9" s="27"/>
      <c r="D9" s="99" t="n">
        <v>258</v>
      </c>
      <c r="E9" s="29" t="n">
        <v>258</v>
      </c>
      <c r="F9" s="98" t="n">
        <v>72</v>
      </c>
      <c r="G9" s="94" t="n">
        <v>1</v>
      </c>
      <c r="H9" s="4" t="n">
        <f aca="false">ROUND((E9*F9*G9),0)</f>
        <v>18576</v>
      </c>
      <c r="I9" s="74"/>
    </row>
    <row r="10" customFormat="false" ht="16.5" hidden="false" customHeight="false" outlineLevel="0" collapsed="false">
      <c r="A10" s="18" t="s">
        <v>168</v>
      </c>
      <c r="B10" s="19" t="s">
        <v>132</v>
      </c>
      <c r="C10" s="27"/>
      <c r="D10" s="99" t="n">
        <v>260</v>
      </c>
      <c r="E10" s="29" t="n">
        <v>260</v>
      </c>
      <c r="F10" s="98" t="n">
        <v>72</v>
      </c>
      <c r="G10" s="94" t="n">
        <v>0.8</v>
      </c>
      <c r="H10" s="4" t="n">
        <f aca="false">ROUND((E10*F10*G10),0)</f>
        <v>14976</v>
      </c>
      <c r="I10" s="74"/>
    </row>
    <row r="11" customFormat="false" ht="16.5" hidden="false" customHeight="false" outlineLevel="0" collapsed="false">
      <c r="A11" s="18" t="s">
        <v>22</v>
      </c>
      <c r="B11" s="19" t="s">
        <v>23</v>
      </c>
      <c r="C11" s="27"/>
      <c r="D11" s="99" t="n">
        <v>195</v>
      </c>
      <c r="E11" s="29" t="n">
        <v>195</v>
      </c>
      <c r="F11" s="98" t="n">
        <v>72</v>
      </c>
      <c r="G11" s="94" t="n">
        <v>0.8</v>
      </c>
      <c r="H11" s="4" t="n">
        <f aca="false">ROUND((E11*F11*G11),0)</f>
        <v>11232</v>
      </c>
      <c r="I11" s="74"/>
    </row>
    <row r="12" customFormat="false" ht="16.5" hidden="false" customHeight="false" outlineLevel="0" collapsed="false">
      <c r="A12" s="18" t="s">
        <v>169</v>
      </c>
      <c r="B12" s="19" t="s">
        <v>170</v>
      </c>
      <c r="C12" s="27"/>
      <c r="D12" s="99" t="n">
        <v>380</v>
      </c>
      <c r="E12" s="29" t="n">
        <v>380</v>
      </c>
      <c r="F12" s="98" t="n">
        <v>72</v>
      </c>
      <c r="G12" s="94" t="n">
        <v>0.65</v>
      </c>
      <c r="H12" s="4" t="n">
        <f aca="false">ROUND((E12*F12*G12),0)</f>
        <v>17784</v>
      </c>
      <c r="I12" s="74"/>
    </row>
    <row r="13" customFormat="false" ht="16.5" hidden="false" customHeight="false" outlineLevel="0" collapsed="false">
      <c r="A13" s="18" t="s">
        <v>171</v>
      </c>
      <c r="B13" s="19" t="s">
        <v>172</v>
      </c>
      <c r="C13" s="27"/>
      <c r="D13" s="99" t="n">
        <v>240</v>
      </c>
      <c r="E13" s="29" t="n">
        <v>240</v>
      </c>
      <c r="F13" s="98" t="n">
        <v>73</v>
      </c>
      <c r="G13" s="94" t="n">
        <v>1</v>
      </c>
      <c r="H13" s="4" t="n">
        <f aca="false">ROUND((E13*F13*G13),0)</f>
        <v>17520</v>
      </c>
      <c r="I13" s="74"/>
    </row>
    <row r="14" customFormat="false" ht="16.5" hidden="false" customHeight="false" outlineLevel="0" collapsed="false">
      <c r="A14" s="101" t="s">
        <v>173</v>
      </c>
      <c r="B14" s="19" t="s">
        <v>23</v>
      </c>
      <c r="C14" s="27"/>
      <c r="D14" s="99" t="n">
        <v>100</v>
      </c>
      <c r="E14" s="29" t="n">
        <v>100</v>
      </c>
      <c r="F14" s="98" t="n">
        <v>72</v>
      </c>
      <c r="G14" s="94" t="n">
        <v>0.8</v>
      </c>
      <c r="H14" s="4" t="n">
        <f aca="false">ROUND((E14*F14*G14),0)</f>
        <v>5760</v>
      </c>
      <c r="I14" s="74"/>
    </row>
    <row r="15" customFormat="false" ht="16.5" hidden="false" customHeight="false" outlineLevel="0" collapsed="false">
      <c r="A15" s="18"/>
      <c r="B15" s="19"/>
      <c r="C15" s="27"/>
      <c r="D15" s="99"/>
      <c r="E15" s="29"/>
      <c r="F15" s="98"/>
    </row>
    <row r="16" customFormat="false" ht="16.5" hidden="false" customHeight="false" outlineLevel="0" collapsed="false">
      <c r="A16" s="30" t="s">
        <v>28</v>
      </c>
      <c r="B16" s="34"/>
      <c r="C16" s="27"/>
      <c r="D16" s="14" t="n">
        <f aca="false">SUM(D4:D15)</f>
        <v>2834</v>
      </c>
      <c r="E16" s="15" t="n">
        <f aca="false">SUM(E4:E15)</f>
        <v>2834</v>
      </c>
      <c r="H16" s="4" t="n">
        <f aca="false">SUM(H4:H15)</f>
        <v>173329</v>
      </c>
    </row>
    <row r="17" customFormat="false" ht="15.75" hidden="false" customHeight="false" outlineLevel="0" collapsed="false">
      <c r="A17" s="36"/>
      <c r="B17" s="37"/>
      <c r="C17" s="27"/>
      <c r="D17" s="28"/>
      <c r="E17" s="29"/>
    </row>
    <row r="18" customFormat="false" ht="16.5" hidden="false" customHeight="false" outlineLevel="0" collapsed="false">
      <c r="A18" s="41" t="s">
        <v>29</v>
      </c>
      <c r="B18" s="38"/>
      <c r="C18" s="38"/>
      <c r="D18" s="39"/>
      <c r="E18" s="42"/>
    </row>
    <row r="19" customFormat="false" ht="16.5" hidden="false" customHeight="false" outlineLevel="0" collapsed="false">
      <c r="A19" s="41" t="s">
        <v>174</v>
      </c>
      <c r="B19" s="38"/>
      <c r="C19" s="38"/>
      <c r="D19" s="39" t="n">
        <v>396</v>
      </c>
      <c r="E19" s="42" t="n">
        <v>396</v>
      </c>
      <c r="F19" s="43" t="s">
        <v>31</v>
      </c>
    </row>
    <row r="20" customFormat="false" ht="16.5" hidden="false" customHeight="false" outlineLevel="0" collapsed="false">
      <c r="A20" s="30" t="s">
        <v>175</v>
      </c>
      <c r="B20" s="90" t="s">
        <v>11</v>
      </c>
      <c r="C20" s="102"/>
      <c r="D20" s="28" t="n">
        <v>220</v>
      </c>
      <c r="E20" s="42" t="n">
        <v>220</v>
      </c>
      <c r="F20" s="43"/>
    </row>
    <row r="21" customFormat="false" ht="16.5" hidden="false" customHeight="false" outlineLevel="0" collapsed="false">
      <c r="A21" s="30" t="s">
        <v>176</v>
      </c>
      <c r="B21" s="90" t="s">
        <v>132</v>
      </c>
      <c r="C21" s="102"/>
      <c r="D21" s="28" t="n">
        <v>260</v>
      </c>
      <c r="E21" s="42" t="n">
        <v>260</v>
      </c>
      <c r="F21" s="43"/>
    </row>
    <row r="22" customFormat="false" ht="16.5" hidden="false" customHeight="false" outlineLevel="0" collapsed="false">
      <c r="A22" s="30" t="s">
        <v>177</v>
      </c>
      <c r="B22" s="103" t="s">
        <v>132</v>
      </c>
      <c r="C22" s="102"/>
      <c r="D22" s="28"/>
      <c r="E22" s="42" t="n">
        <v>280</v>
      </c>
      <c r="F22" s="43"/>
    </row>
    <row r="23" customFormat="false" ht="16.5" hidden="false" customHeight="false" outlineLevel="0" collapsed="false">
      <c r="A23" s="30" t="s">
        <v>178</v>
      </c>
      <c r="B23" s="90" t="s">
        <v>132</v>
      </c>
      <c r="C23" s="102"/>
      <c r="D23" s="28" t="n">
        <v>96</v>
      </c>
      <c r="E23" s="42" t="n">
        <v>96</v>
      </c>
      <c r="F23" s="43"/>
    </row>
    <row r="24" customFormat="false" ht="16.5" hidden="false" customHeight="false" outlineLevel="0" collapsed="false">
      <c r="A24" s="30" t="s">
        <v>179</v>
      </c>
      <c r="B24" s="90" t="s">
        <v>132</v>
      </c>
      <c r="C24" s="102"/>
      <c r="D24" s="28" t="n">
        <v>45</v>
      </c>
      <c r="E24" s="42" t="n">
        <v>45</v>
      </c>
      <c r="F24" s="43"/>
    </row>
    <row r="25" customFormat="false" ht="16.5" hidden="false" customHeight="false" outlineLevel="0" collapsed="false">
      <c r="A25" s="104" t="s">
        <v>180</v>
      </c>
      <c r="B25" s="103" t="s">
        <v>20</v>
      </c>
      <c r="C25" s="102"/>
      <c r="D25" s="28" t="n">
        <v>35</v>
      </c>
      <c r="E25" s="42" t="n">
        <v>35</v>
      </c>
    </row>
    <row r="26" customFormat="false" ht="16.5" hidden="false" customHeight="false" outlineLevel="0" collapsed="false">
      <c r="A26" s="104" t="s">
        <v>181</v>
      </c>
      <c r="B26" s="103" t="s">
        <v>11</v>
      </c>
      <c r="C26" s="102"/>
      <c r="D26" s="28" t="n">
        <v>36</v>
      </c>
      <c r="E26" s="42" t="n">
        <v>36</v>
      </c>
    </row>
    <row r="27" customFormat="false" ht="16.5" hidden="false" customHeight="false" outlineLevel="0" collapsed="false">
      <c r="A27" s="104" t="s">
        <v>182</v>
      </c>
      <c r="B27" s="103" t="s">
        <v>132</v>
      </c>
      <c r="C27" s="102"/>
      <c r="D27" s="28" t="n">
        <v>8</v>
      </c>
      <c r="E27" s="42" t="n">
        <v>8</v>
      </c>
    </row>
    <row r="28" customFormat="false" ht="16.5" hidden="false" customHeight="false" outlineLevel="0" collapsed="false">
      <c r="A28" s="105"/>
      <c r="B28" s="103"/>
      <c r="C28" s="102"/>
      <c r="D28" s="28"/>
      <c r="E28" s="42"/>
    </row>
    <row r="29" customFormat="false" ht="16.5" hidden="false" customHeight="false" outlineLevel="0" collapsed="false">
      <c r="A29" s="45" t="s">
        <v>44</v>
      </c>
      <c r="B29" s="38"/>
      <c r="C29" s="38"/>
      <c r="D29" s="46" t="n">
        <f aca="false">SUM(D19:D28)</f>
        <v>1096</v>
      </c>
      <c r="E29" s="47" t="n">
        <f aca="false">SUM(E19:E28)</f>
        <v>1376</v>
      </c>
    </row>
    <row r="30" customFormat="false" ht="15.75" hidden="false" customHeight="false" outlineLevel="0" collapsed="false">
      <c r="A30" s="59"/>
      <c r="B30" s="38"/>
      <c r="C30" s="38"/>
      <c r="D30" s="46"/>
      <c r="E30" s="47"/>
    </row>
    <row r="31" customFormat="false" ht="16.5" hidden="false" customHeight="false" outlineLevel="0" collapsed="false">
      <c r="A31" s="18" t="s">
        <v>45</v>
      </c>
      <c r="B31" s="38"/>
      <c r="C31" s="38"/>
      <c r="D31" s="46" t="n">
        <v>109</v>
      </c>
      <c r="E31" s="47" t="n">
        <v>109</v>
      </c>
    </row>
    <row r="32" customFormat="false" ht="16.5" hidden="false" customHeight="false" outlineLevel="0" collapsed="false">
      <c r="A32" s="18" t="s">
        <v>46</v>
      </c>
      <c r="B32" s="19"/>
      <c r="C32" s="38"/>
      <c r="D32" s="46" t="n">
        <v>300</v>
      </c>
      <c r="E32" s="47" t="n">
        <v>300</v>
      </c>
    </row>
    <row r="33" customFormat="false" ht="16.5" hidden="false" customHeight="false" outlineLevel="0" collapsed="false">
      <c r="A33" s="18" t="s">
        <v>47</v>
      </c>
      <c r="B33" s="38"/>
      <c r="C33" s="38"/>
      <c r="D33" s="46" t="n">
        <v>140</v>
      </c>
      <c r="E33" s="47" t="n">
        <v>140</v>
      </c>
    </row>
    <row r="34" customFormat="false" ht="16.5" hidden="false" customHeight="false" outlineLevel="0" collapsed="false">
      <c r="A34" s="18"/>
      <c r="B34" s="38"/>
      <c r="C34" s="38"/>
      <c r="D34" s="46"/>
      <c r="E34" s="47"/>
    </row>
    <row r="35" customFormat="false" ht="16.5" hidden="false" customHeight="false" outlineLevel="0" collapsed="false">
      <c r="A35" s="18" t="s">
        <v>50</v>
      </c>
      <c r="B35" s="38"/>
      <c r="C35" s="38"/>
      <c r="D35" s="46" t="n">
        <v>22</v>
      </c>
      <c r="E35" s="47" t="n">
        <v>22</v>
      </c>
    </row>
    <row r="36" customFormat="false" ht="15.75" hidden="false" customHeight="false" outlineLevel="0" collapsed="false">
      <c r="A36" s="59"/>
      <c r="B36" s="38"/>
      <c r="C36" s="38"/>
      <c r="D36" s="46"/>
      <c r="E36" s="47"/>
    </row>
    <row r="37" customFormat="false" ht="17.25" hidden="false" customHeight="false" outlineLevel="0" collapsed="false">
      <c r="A37" s="60" t="s">
        <v>51</v>
      </c>
      <c r="B37" s="84"/>
      <c r="C37" s="84"/>
      <c r="D37" s="62" t="n">
        <f aca="false">D33+D31+D29+D16+D32+D35</f>
        <v>4501</v>
      </c>
      <c r="E37" s="63" t="n">
        <f aca="false">E33+E31+E29+E16+E32+E35</f>
        <v>4781</v>
      </c>
    </row>
    <row r="38" customFormat="false" ht="17.25" hidden="false" customHeight="false" outlineLevel="0" collapsed="false">
      <c r="A38" s="1" t="s">
        <v>52</v>
      </c>
      <c r="D38" s="66" t="n">
        <v>3968</v>
      </c>
      <c r="E38" s="66" t="n">
        <v>3968</v>
      </c>
    </row>
    <row r="39" customFormat="false" ht="16.5" hidden="false" customHeight="false" outlineLevel="0" collapsed="false">
      <c r="A39" s="1" t="s">
        <v>54</v>
      </c>
      <c r="D39" s="66" t="n">
        <v>390</v>
      </c>
      <c r="E39" s="66" t="n">
        <v>390</v>
      </c>
    </row>
    <row r="40" customFormat="false" ht="16.5" hidden="false" customHeight="false" outlineLevel="0" collapsed="false">
      <c r="A40" s="1" t="s">
        <v>55</v>
      </c>
      <c r="D40" s="66" t="n">
        <v>30</v>
      </c>
      <c r="E40" s="66" t="n">
        <v>30</v>
      </c>
    </row>
    <row r="41" customFormat="false" ht="16.5" hidden="false" customHeight="false" outlineLevel="0" collapsed="false">
      <c r="A41" s="67" t="s">
        <v>51</v>
      </c>
      <c r="D41" s="85" t="n">
        <f aca="false">SUM(D38:D40)</f>
        <v>4388</v>
      </c>
      <c r="E41" s="85" t="n">
        <f aca="false">SUM(E38:E40)</f>
        <v>4388</v>
      </c>
    </row>
    <row r="42" customFormat="false" ht="19.5" hidden="false" customHeight="false" outlineLevel="0" collapsed="false">
      <c r="A42" s="12" t="s">
        <v>183</v>
      </c>
      <c r="D42" s="86" t="n">
        <f aca="false">D37-D41</f>
        <v>113</v>
      </c>
      <c r="E42" s="86" t="n">
        <f aca="false">E37-E41</f>
        <v>393</v>
      </c>
    </row>
    <row r="43" customFormat="false" ht="16.5" hidden="false" customHeight="false" outlineLevel="0" collapsed="false"/>
    <row r="44" customFormat="false" ht="16.5" hidden="false" customHeight="false" outlineLevel="0" collapsed="false">
      <c r="A44" s="12" t="s">
        <v>57</v>
      </c>
      <c r="D44" s="66" t="n">
        <f aca="false">D16+D29+D31-D38+D32</f>
        <v>371</v>
      </c>
      <c r="E44" s="66" t="n">
        <f aca="false">E16+E29+E31-E38+E32</f>
        <v>651</v>
      </c>
    </row>
    <row r="45" customFormat="false" ht="16.5" hidden="false" customHeight="false" outlineLevel="0" collapsed="false">
      <c r="A45" s="12" t="s">
        <v>60</v>
      </c>
      <c r="D45" s="66" t="n">
        <f aca="false">D33-D39</f>
        <v>-250</v>
      </c>
      <c r="E45" s="66" t="n">
        <f aca="false">E33-E39</f>
        <v>-250</v>
      </c>
    </row>
    <row r="46" customFormat="false" ht="16.5" hidden="false" customHeight="false" outlineLevel="0" collapsed="false">
      <c r="A46" s="12" t="s">
        <v>61</v>
      </c>
      <c r="D46" s="66" t="n">
        <f aca="false">D35-D40</f>
        <v>-8</v>
      </c>
      <c r="E46" s="66" t="n">
        <f aca="false">E35-E40</f>
        <v>-8</v>
      </c>
    </row>
    <row r="47" customFormat="false" ht="17.25" hidden="false" customHeight="false" outlineLevel="0" collapsed="false">
      <c r="A47" s="12" t="s">
        <v>51</v>
      </c>
      <c r="D47" s="88" t="n">
        <f aca="false">SUM(D44:D46)</f>
        <v>113</v>
      </c>
      <c r="E47" s="88" t="n">
        <f aca="false">SUM(E44:E46)</f>
        <v>393</v>
      </c>
    </row>
    <row r="48" customFormat="false" ht="17.25" hidden="false" customHeight="false" outlineLevel="0" collapsed="false">
      <c r="A48" s="12" t="s">
        <v>62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高一代辦費結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J39" activeCellId="0" sqref="J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7" min="4" style="4" width="9.99"/>
    <col collapsed="false" customWidth="true" hidden="false" outlineLevel="0" max="8" min="8" style="4" width="9.75"/>
    <col collapsed="false" customWidth="true" hidden="false" outlineLevel="0" max="9" min="9" style="1" width="9.5"/>
    <col collapsed="false" customWidth="true" hidden="false" outlineLevel="0" max="10" min="10" style="106" width="8.87"/>
    <col collapsed="false" customWidth="true" hidden="false" outlineLevel="0" max="11" min="11" style="4" width="12.24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K1" s="107" t="s">
        <v>184</v>
      </c>
      <c r="L1" s="12" t="s">
        <v>185</v>
      </c>
    </row>
    <row r="2" customFormat="false" ht="33.75" hidden="false" customHeight="false" outlineLevel="0" collapsed="false">
      <c r="A2" s="5" t="s">
        <v>0</v>
      </c>
      <c r="B2" s="6" t="s">
        <v>1</v>
      </c>
      <c r="C2" s="7" t="s">
        <v>2</v>
      </c>
      <c r="D2" s="95" t="s">
        <v>186</v>
      </c>
      <c r="E2" s="95" t="s">
        <v>187</v>
      </c>
      <c r="F2" s="95" t="s">
        <v>188</v>
      </c>
      <c r="G2" s="108" t="s">
        <v>189</v>
      </c>
      <c r="H2" s="96" t="s">
        <v>190</v>
      </c>
      <c r="I2" s="10" t="s">
        <v>6</v>
      </c>
      <c r="J2" s="97" t="s">
        <v>7</v>
      </c>
      <c r="K2" s="109" t="s">
        <v>191</v>
      </c>
      <c r="L2" s="110" t="s">
        <v>192</v>
      </c>
    </row>
    <row r="3" customFormat="false" ht="15.75" hidden="false" customHeight="false" outlineLevel="0" collapsed="false">
      <c r="A3" s="5"/>
      <c r="B3" s="6"/>
      <c r="C3" s="13" t="n">
        <v>79</v>
      </c>
      <c r="D3" s="14" t="n">
        <v>4</v>
      </c>
      <c r="E3" s="14" t="n">
        <v>13</v>
      </c>
      <c r="F3" s="14" t="n">
        <v>25</v>
      </c>
      <c r="G3" s="111" t="n">
        <v>14</v>
      </c>
      <c r="H3" s="15" t="n">
        <v>23</v>
      </c>
      <c r="I3" s="35" t="s">
        <v>193</v>
      </c>
      <c r="J3" s="112"/>
    </row>
    <row r="4" customFormat="false" ht="16.5" hidden="false" customHeight="false" outlineLevel="0" collapsed="false">
      <c r="A4" s="18" t="s">
        <v>194</v>
      </c>
      <c r="B4" s="19" t="s">
        <v>132</v>
      </c>
      <c r="C4" s="27"/>
      <c r="D4" s="28" t="n">
        <v>330</v>
      </c>
      <c r="E4" s="28" t="n">
        <v>330</v>
      </c>
      <c r="F4" s="28" t="n">
        <v>330</v>
      </c>
      <c r="G4" s="113" t="n">
        <v>330</v>
      </c>
      <c r="H4" s="29" t="n">
        <v>330</v>
      </c>
      <c r="I4" s="98" t="n">
        <v>80</v>
      </c>
      <c r="J4" s="114" t="n">
        <v>0.8</v>
      </c>
      <c r="K4" s="4" t="n">
        <f aca="false">ROUND((H4*I4*J4),0)</f>
        <v>21120</v>
      </c>
    </row>
    <row r="5" customFormat="false" ht="16.5" hidden="false" customHeight="false" outlineLevel="0" collapsed="false">
      <c r="A5" s="18" t="s">
        <v>195</v>
      </c>
      <c r="B5" s="19" t="s">
        <v>132</v>
      </c>
      <c r="C5" s="27"/>
      <c r="D5" s="115" t="n">
        <v>272</v>
      </c>
      <c r="E5" s="115" t="n">
        <v>272</v>
      </c>
      <c r="F5" s="115" t="n">
        <v>272</v>
      </c>
      <c r="G5" s="116" t="n">
        <v>272</v>
      </c>
      <c r="H5" s="117" t="n">
        <v>272</v>
      </c>
      <c r="I5" s="98" t="n">
        <v>80</v>
      </c>
      <c r="J5" s="114" t="n">
        <v>0.8</v>
      </c>
      <c r="K5" s="4" t="n">
        <f aca="false">ROUND((H5*I5*J5),0)</f>
        <v>17408</v>
      </c>
    </row>
    <row r="6" customFormat="false" ht="16.5" hidden="false" customHeight="false" outlineLevel="0" collapsed="false">
      <c r="A6" s="18" t="s">
        <v>196</v>
      </c>
      <c r="B6" s="19" t="s">
        <v>11</v>
      </c>
      <c r="C6" s="27"/>
      <c r="D6" s="115" t="n">
        <v>262</v>
      </c>
      <c r="E6" s="115"/>
      <c r="F6" s="115" t="n">
        <v>262</v>
      </c>
      <c r="G6" s="116" t="n">
        <v>262</v>
      </c>
      <c r="H6" s="117"/>
      <c r="I6" s="98" t="n">
        <v>44</v>
      </c>
      <c r="J6" s="114" t="n">
        <v>0.97</v>
      </c>
      <c r="K6" s="4" t="n">
        <f aca="false">ROUND((F6*I6*J6),0)</f>
        <v>11182</v>
      </c>
    </row>
    <row r="7" customFormat="false" ht="16.5" hidden="false" customHeight="false" outlineLevel="0" collapsed="false">
      <c r="A7" s="18" t="s">
        <v>197</v>
      </c>
      <c r="B7" s="19" t="s">
        <v>132</v>
      </c>
      <c r="C7" s="27"/>
      <c r="D7" s="115"/>
      <c r="E7" s="115" t="n">
        <v>256</v>
      </c>
      <c r="F7" s="115"/>
      <c r="G7" s="116"/>
      <c r="H7" s="117" t="n">
        <v>256</v>
      </c>
      <c r="I7" s="98" t="n">
        <v>37</v>
      </c>
      <c r="J7" s="114" t="n">
        <v>0.8</v>
      </c>
      <c r="K7" s="4" t="n">
        <f aca="false">ROUND((H7*I7*J7),0)</f>
        <v>7578</v>
      </c>
    </row>
    <row r="8" customFormat="false" ht="16.5" hidden="false" customHeight="false" outlineLevel="0" collapsed="false">
      <c r="A8" s="18" t="s">
        <v>198</v>
      </c>
      <c r="B8" s="19" t="s">
        <v>132</v>
      </c>
      <c r="C8" s="27"/>
      <c r="D8" s="115" t="n">
        <v>264</v>
      </c>
      <c r="E8" s="115" t="n">
        <v>264</v>
      </c>
      <c r="F8" s="115" t="n">
        <v>264</v>
      </c>
      <c r="G8" s="116" t="n">
        <v>264</v>
      </c>
      <c r="H8" s="117" t="n">
        <v>264</v>
      </c>
      <c r="I8" s="98" t="n">
        <v>80</v>
      </c>
      <c r="J8" s="114" t="n">
        <v>0.8</v>
      </c>
      <c r="K8" s="4" t="n">
        <f aca="false">ROUND((H8*I8*J8),0)</f>
        <v>16896</v>
      </c>
    </row>
    <row r="9" customFormat="false" ht="16.5" hidden="false" customHeight="false" outlineLevel="0" collapsed="false">
      <c r="A9" s="18" t="s">
        <v>199</v>
      </c>
      <c r="B9" s="19" t="s">
        <v>132</v>
      </c>
      <c r="C9" s="27"/>
      <c r="D9" s="115" t="n">
        <v>276</v>
      </c>
      <c r="E9" s="115" t="n">
        <v>276</v>
      </c>
      <c r="F9" s="115" t="n">
        <v>276</v>
      </c>
      <c r="G9" s="116" t="n">
        <v>276</v>
      </c>
      <c r="H9" s="117" t="n">
        <v>276</v>
      </c>
      <c r="I9" s="98" t="n">
        <v>80</v>
      </c>
      <c r="J9" s="114" t="n">
        <v>0.8</v>
      </c>
      <c r="K9" s="4" t="n">
        <f aca="false">ROUND((H9*I9*J9),0)</f>
        <v>17664</v>
      </c>
    </row>
    <row r="10" customFormat="false" ht="16.5" hidden="false" customHeight="false" outlineLevel="0" collapsed="false">
      <c r="A10" s="18" t="s">
        <v>200</v>
      </c>
      <c r="B10" s="19" t="s">
        <v>20</v>
      </c>
      <c r="C10" s="27"/>
      <c r="D10" s="115" t="n">
        <v>451</v>
      </c>
      <c r="E10" s="115" t="n">
        <v>451</v>
      </c>
      <c r="F10" s="115" t="n">
        <v>451</v>
      </c>
      <c r="G10" s="116" t="n">
        <v>451</v>
      </c>
      <c r="H10" s="117" t="n">
        <v>451</v>
      </c>
      <c r="I10" s="98" t="n">
        <v>80</v>
      </c>
      <c r="J10" s="114" t="n">
        <v>1</v>
      </c>
      <c r="K10" s="4" t="n">
        <f aca="false">ROUND((F10*I10*J10),0)</f>
        <v>36080</v>
      </c>
    </row>
    <row r="11" customFormat="false" ht="16.5" hidden="false" customHeight="false" outlineLevel="0" collapsed="false">
      <c r="A11" s="18" t="s">
        <v>201</v>
      </c>
      <c r="B11" s="19" t="s">
        <v>20</v>
      </c>
      <c r="C11" s="27"/>
      <c r="D11" s="115" t="n">
        <v>242</v>
      </c>
      <c r="E11" s="115" t="n">
        <v>242</v>
      </c>
      <c r="F11" s="115"/>
      <c r="G11" s="116"/>
      <c r="H11" s="117" t="n">
        <v>242</v>
      </c>
      <c r="I11" s="98" t="n">
        <v>41</v>
      </c>
      <c r="J11" s="114" t="n">
        <v>1</v>
      </c>
      <c r="K11" s="4" t="n">
        <f aca="false">ROUND((H11*I11*J11),0)</f>
        <v>9922</v>
      </c>
    </row>
    <row r="12" customFormat="false" ht="16.5" hidden="false" customHeight="false" outlineLevel="0" collapsed="false">
      <c r="A12" s="18" t="s">
        <v>202</v>
      </c>
      <c r="B12" s="19" t="s">
        <v>132</v>
      </c>
      <c r="C12" s="27"/>
      <c r="D12" s="115"/>
      <c r="E12" s="115"/>
      <c r="F12" s="115" t="n">
        <v>260</v>
      </c>
      <c r="G12" s="116" t="n">
        <v>260</v>
      </c>
      <c r="H12" s="117"/>
      <c r="I12" s="98" t="n">
        <v>39</v>
      </c>
      <c r="J12" s="114" t="n">
        <v>0.8</v>
      </c>
      <c r="K12" s="4" t="n">
        <f aca="false">ROUND((G12*I12*J12),0)</f>
        <v>8112</v>
      </c>
    </row>
    <row r="13" customFormat="false" ht="16.5" hidden="false" customHeight="false" outlineLevel="0" collapsed="false">
      <c r="A13" s="18" t="s">
        <v>203</v>
      </c>
      <c r="B13" s="19" t="s">
        <v>11</v>
      </c>
      <c r="C13" s="27"/>
      <c r="D13" s="115"/>
      <c r="E13" s="115"/>
      <c r="F13" s="115" t="n">
        <v>223</v>
      </c>
      <c r="G13" s="116" t="n">
        <v>223</v>
      </c>
      <c r="H13" s="117"/>
      <c r="I13" s="98" t="n">
        <v>39</v>
      </c>
      <c r="J13" s="114" t="n">
        <v>0.97</v>
      </c>
      <c r="K13" s="4" t="n">
        <f aca="false">ROUND((F13*I13*J13),0)</f>
        <v>8436</v>
      </c>
    </row>
    <row r="14" customFormat="false" ht="16.5" hidden="false" customHeight="false" outlineLevel="0" collapsed="false">
      <c r="A14" s="18" t="s">
        <v>204</v>
      </c>
      <c r="B14" s="19" t="s">
        <v>205</v>
      </c>
      <c r="C14" s="27"/>
      <c r="D14" s="115" t="n">
        <v>365</v>
      </c>
      <c r="E14" s="115" t="n">
        <v>365</v>
      </c>
      <c r="F14" s="115" t="n">
        <v>365</v>
      </c>
      <c r="G14" s="116" t="n">
        <v>365</v>
      </c>
      <c r="H14" s="117" t="n">
        <v>365</v>
      </c>
      <c r="I14" s="98" t="n">
        <v>80</v>
      </c>
      <c r="J14" s="114" t="n">
        <v>0.95</v>
      </c>
      <c r="K14" s="4" t="n">
        <f aca="false">ROUND((F14*I14*J14),0)</f>
        <v>27740</v>
      </c>
    </row>
    <row r="15" customFormat="false" ht="16.5" hidden="false" customHeight="false" outlineLevel="0" collapsed="false">
      <c r="A15" s="18" t="s">
        <v>206</v>
      </c>
      <c r="B15" s="19" t="s">
        <v>23</v>
      </c>
      <c r="C15" s="27"/>
      <c r="D15" s="115" t="n">
        <v>358</v>
      </c>
      <c r="E15" s="115" t="n">
        <v>358</v>
      </c>
      <c r="F15" s="115" t="n">
        <v>358</v>
      </c>
      <c r="G15" s="116" t="n">
        <v>358</v>
      </c>
      <c r="H15" s="117" t="n">
        <v>358</v>
      </c>
      <c r="I15" s="98" t="n">
        <v>80</v>
      </c>
      <c r="J15" s="114" t="n">
        <v>0.8</v>
      </c>
      <c r="K15" s="4" t="n">
        <f aca="false">ROUND((H15*I15*J15),0)</f>
        <v>22912</v>
      </c>
    </row>
    <row r="16" customFormat="false" ht="16.5" hidden="false" customHeight="false" outlineLevel="0" collapsed="false">
      <c r="A16" s="18" t="s">
        <v>207</v>
      </c>
      <c r="B16" s="19" t="s">
        <v>170</v>
      </c>
      <c r="C16" s="27"/>
      <c r="D16" s="115" t="n">
        <v>100</v>
      </c>
      <c r="E16" s="115" t="n">
        <v>100</v>
      </c>
      <c r="F16" s="115"/>
      <c r="G16" s="116"/>
      <c r="H16" s="117" t="n">
        <v>100</v>
      </c>
      <c r="I16" s="98" t="n">
        <v>42</v>
      </c>
      <c r="J16" s="114" t="n">
        <v>0.65</v>
      </c>
      <c r="K16" s="4" t="n">
        <f aca="false">ROUND((D16*I16*J16),0)</f>
        <v>2730</v>
      </c>
    </row>
    <row r="17" customFormat="false" ht="16.5" hidden="false" customHeight="false" outlineLevel="0" collapsed="false">
      <c r="A17" s="18" t="s">
        <v>208</v>
      </c>
      <c r="B17" s="19" t="s">
        <v>27</v>
      </c>
      <c r="C17" s="27"/>
      <c r="D17" s="115" t="n">
        <v>299</v>
      </c>
      <c r="E17" s="115" t="n">
        <v>299</v>
      </c>
      <c r="F17" s="115" t="n">
        <v>299</v>
      </c>
      <c r="G17" s="116" t="n">
        <v>299</v>
      </c>
      <c r="H17" s="117" t="n">
        <v>299</v>
      </c>
      <c r="I17" s="98" t="n">
        <v>81</v>
      </c>
      <c r="J17" s="114" t="n">
        <v>1</v>
      </c>
      <c r="K17" s="4" t="n">
        <f aca="false">ROUND((D17*I17*J17),0)</f>
        <v>24219</v>
      </c>
    </row>
    <row r="18" customFormat="false" ht="16.5" hidden="false" customHeight="false" outlineLevel="0" collapsed="false">
      <c r="A18" s="30" t="s">
        <v>28</v>
      </c>
      <c r="B18" s="37"/>
      <c r="C18" s="27"/>
      <c r="D18" s="14" t="n">
        <f aca="false">SUM(D4:D17)</f>
        <v>3219</v>
      </c>
      <c r="E18" s="14" t="n">
        <f aca="false">SUM(E4:E17)</f>
        <v>3213</v>
      </c>
      <c r="F18" s="14" t="n">
        <f aca="false">SUM(F4:F17)</f>
        <v>3360</v>
      </c>
      <c r="G18" s="111" t="n">
        <v>3496</v>
      </c>
      <c r="H18" s="15" t="n">
        <f aca="false">SUM(H4:H17)</f>
        <v>3213</v>
      </c>
      <c r="I18" s="35"/>
      <c r="J18" s="112"/>
      <c r="K18" s="4" t="n">
        <f aca="false">SUM(K4:K17)</f>
        <v>231999</v>
      </c>
    </row>
    <row r="19" customFormat="false" ht="15.75" hidden="false" customHeight="false" outlineLevel="0" collapsed="false">
      <c r="A19" s="36"/>
      <c r="B19" s="37"/>
      <c r="C19" s="27"/>
      <c r="D19" s="28"/>
      <c r="E19" s="28"/>
      <c r="F19" s="28"/>
      <c r="G19" s="113"/>
      <c r="H19" s="29"/>
    </row>
    <row r="20" customFormat="false" ht="16.5" hidden="false" customHeight="false" outlineLevel="0" collapsed="false">
      <c r="A20" s="41" t="s">
        <v>209</v>
      </c>
      <c r="B20" s="38"/>
      <c r="C20" s="38"/>
      <c r="D20" s="39"/>
      <c r="E20" s="39"/>
      <c r="F20" s="39"/>
      <c r="G20" s="118"/>
      <c r="H20" s="42"/>
      <c r="I20" s="119"/>
      <c r="J20" s="120"/>
      <c r="K20" s="4" t="n">
        <f aca="false">國一!I16+國二!I16+國三!I14+高一!H16+高二!K18+高三!K16</f>
        <v>1110355</v>
      </c>
    </row>
    <row r="21" customFormat="false" ht="16.5" hidden="false" customHeight="false" outlineLevel="0" collapsed="false">
      <c r="A21" s="41" t="s">
        <v>174</v>
      </c>
      <c r="B21" s="38"/>
      <c r="C21" s="38"/>
      <c r="D21" s="39" t="n">
        <v>396</v>
      </c>
      <c r="E21" s="39" t="n">
        <v>396</v>
      </c>
      <c r="F21" s="39" t="n">
        <v>396</v>
      </c>
      <c r="G21" s="39" t="n">
        <v>396</v>
      </c>
      <c r="H21" s="42" t="n">
        <v>396</v>
      </c>
      <c r="I21" s="43" t="s">
        <v>31</v>
      </c>
      <c r="J21" s="120"/>
    </row>
    <row r="22" customFormat="false" ht="16.5" hidden="false" customHeight="false" outlineLevel="0" collapsed="false">
      <c r="A22" s="44" t="s">
        <v>210</v>
      </c>
      <c r="B22" s="19" t="s">
        <v>20</v>
      </c>
      <c r="C22" s="38"/>
      <c r="D22" s="28" t="n">
        <v>96</v>
      </c>
      <c r="E22" s="28" t="n">
        <v>96</v>
      </c>
      <c r="F22" s="28" t="n">
        <v>96</v>
      </c>
      <c r="G22" s="28" t="n">
        <v>96</v>
      </c>
      <c r="H22" s="29" t="n">
        <v>96</v>
      </c>
      <c r="I22" s="43"/>
      <c r="J22" s="43"/>
    </row>
    <row r="23" customFormat="false" ht="16.5" hidden="false" customHeight="false" outlineLevel="0" collapsed="false">
      <c r="A23" s="44" t="s">
        <v>211</v>
      </c>
      <c r="B23" s="19" t="s">
        <v>11</v>
      </c>
      <c r="C23" s="38"/>
      <c r="D23" s="28" t="n">
        <v>366</v>
      </c>
      <c r="E23" s="28" t="n">
        <v>366</v>
      </c>
      <c r="F23" s="28" t="n">
        <v>366</v>
      </c>
      <c r="G23" s="113" t="n">
        <v>366</v>
      </c>
      <c r="H23" s="29" t="n">
        <v>366</v>
      </c>
      <c r="I23" s="43"/>
      <c r="J23" s="43"/>
    </row>
    <row r="24" customFormat="false" ht="16.5" hidden="false" customHeight="false" outlineLevel="0" collapsed="false">
      <c r="A24" s="44" t="s">
        <v>212</v>
      </c>
      <c r="B24" s="19" t="s">
        <v>132</v>
      </c>
      <c r="C24" s="38"/>
      <c r="D24" s="28" t="n">
        <v>53</v>
      </c>
      <c r="E24" s="28" t="n">
        <v>53</v>
      </c>
      <c r="F24" s="28" t="n">
        <v>53</v>
      </c>
      <c r="G24" s="113" t="n">
        <v>53</v>
      </c>
      <c r="H24" s="29" t="n">
        <v>53</v>
      </c>
      <c r="I24" s="43"/>
      <c r="J24" s="43"/>
    </row>
    <row r="25" customFormat="false" ht="16.5" hidden="false" customHeight="false" outlineLevel="0" collapsed="false">
      <c r="A25" s="44" t="s">
        <v>213</v>
      </c>
      <c r="B25" s="19" t="s">
        <v>132</v>
      </c>
      <c r="C25" s="38"/>
      <c r="D25" s="28" t="n">
        <v>49</v>
      </c>
      <c r="E25" s="28" t="n">
        <v>49</v>
      </c>
      <c r="F25" s="28" t="n">
        <v>49</v>
      </c>
      <c r="G25" s="113" t="n">
        <v>49</v>
      </c>
      <c r="H25" s="29" t="n">
        <v>49</v>
      </c>
      <c r="I25" s="43"/>
      <c r="J25" s="43"/>
    </row>
    <row r="26" customFormat="false" ht="16.5" hidden="false" customHeight="false" outlineLevel="0" collapsed="false">
      <c r="A26" s="44" t="s">
        <v>214</v>
      </c>
      <c r="B26" s="19" t="s">
        <v>132</v>
      </c>
      <c r="C26" s="38"/>
      <c r="D26" s="28" t="n">
        <v>48</v>
      </c>
      <c r="E26" s="28"/>
      <c r="F26" s="28" t="n">
        <v>48</v>
      </c>
      <c r="G26" s="113" t="n">
        <v>48</v>
      </c>
      <c r="H26" s="29"/>
      <c r="I26" s="43"/>
      <c r="J26" s="43"/>
    </row>
    <row r="27" customFormat="false" ht="16.5" hidden="false" customHeight="false" outlineLevel="0" collapsed="false">
      <c r="A27" s="44" t="s">
        <v>215</v>
      </c>
      <c r="B27" s="19" t="s">
        <v>132</v>
      </c>
      <c r="C27" s="38"/>
      <c r="D27" s="28"/>
      <c r="E27" s="28" t="n">
        <v>44</v>
      </c>
      <c r="F27" s="28"/>
      <c r="G27" s="113"/>
      <c r="H27" s="29" t="n">
        <v>44</v>
      </c>
      <c r="I27" s="43"/>
      <c r="J27" s="43"/>
    </row>
    <row r="28" customFormat="false" ht="16.5" hidden="false" customHeight="false" outlineLevel="0" collapsed="false">
      <c r="A28" s="41" t="s">
        <v>216</v>
      </c>
      <c r="B28" s="19" t="s">
        <v>27</v>
      </c>
      <c r="C28" s="38"/>
      <c r="D28" s="28"/>
      <c r="E28" s="28"/>
      <c r="F28" s="28" t="n">
        <v>58</v>
      </c>
      <c r="G28" s="113" t="n">
        <v>58</v>
      </c>
      <c r="H28" s="29"/>
      <c r="I28" s="43"/>
      <c r="J28" s="43"/>
    </row>
    <row r="29" customFormat="false" ht="16.5" hidden="false" customHeight="false" outlineLevel="0" collapsed="false">
      <c r="A29" s="44" t="s">
        <v>217</v>
      </c>
      <c r="B29" s="19" t="s">
        <v>132</v>
      </c>
      <c r="C29" s="38"/>
      <c r="D29" s="28" t="n">
        <v>58</v>
      </c>
      <c r="E29" s="28" t="n">
        <v>58</v>
      </c>
      <c r="F29" s="28"/>
      <c r="G29" s="113"/>
      <c r="H29" s="29" t="n">
        <v>58</v>
      </c>
      <c r="I29" s="43"/>
      <c r="J29" s="43"/>
    </row>
    <row r="30" customFormat="false" ht="16.5" hidden="false" customHeight="false" outlineLevel="0" collapsed="false">
      <c r="A30" s="44" t="s">
        <v>218</v>
      </c>
      <c r="B30" s="19" t="s">
        <v>11</v>
      </c>
      <c r="C30" s="38"/>
      <c r="D30" s="28" t="n">
        <v>31</v>
      </c>
      <c r="E30" s="28" t="n">
        <v>31</v>
      </c>
      <c r="F30" s="28"/>
      <c r="G30" s="113"/>
      <c r="H30" s="29" t="n">
        <v>31</v>
      </c>
      <c r="I30" s="43"/>
      <c r="J30" s="43"/>
    </row>
    <row r="31" customFormat="false" ht="16.5" hidden="false" customHeight="false" outlineLevel="0" collapsed="false">
      <c r="A31" s="44" t="s">
        <v>219</v>
      </c>
      <c r="B31" s="19" t="s">
        <v>11</v>
      </c>
      <c r="C31" s="38"/>
      <c r="D31" s="28"/>
      <c r="E31" s="28"/>
      <c r="F31" s="28" t="n">
        <v>48</v>
      </c>
      <c r="G31" s="113" t="n">
        <v>48</v>
      </c>
      <c r="H31" s="29"/>
      <c r="I31" s="43"/>
      <c r="J31" s="43"/>
    </row>
    <row r="32" customFormat="false" ht="16.5" hidden="false" customHeight="false" outlineLevel="0" collapsed="false">
      <c r="A32" s="30"/>
      <c r="B32" s="90"/>
      <c r="C32" s="121"/>
      <c r="D32" s="39"/>
      <c r="E32" s="39"/>
      <c r="F32" s="39"/>
      <c r="G32" s="118"/>
      <c r="H32" s="42"/>
      <c r="I32" s="122"/>
      <c r="J32" s="43"/>
    </row>
    <row r="33" customFormat="false" ht="16.5" hidden="false" customHeight="false" outlineLevel="0" collapsed="false">
      <c r="A33" s="45" t="s">
        <v>44</v>
      </c>
      <c r="B33" s="38"/>
      <c r="C33" s="38"/>
      <c r="D33" s="46" t="n">
        <f aca="false">SUM(D21:D32)</f>
        <v>1097</v>
      </c>
      <c r="E33" s="46" t="n">
        <f aca="false">SUM(E21:E32)</f>
        <v>1093</v>
      </c>
      <c r="F33" s="46" t="n">
        <f aca="false">SUM(F21:F32)</f>
        <v>1114</v>
      </c>
      <c r="G33" s="46" t="n">
        <f aca="false">SUM(G21:G32)</f>
        <v>1114</v>
      </c>
      <c r="H33" s="47" t="n">
        <f aca="false">SUM(H21:H32)</f>
        <v>1093</v>
      </c>
    </row>
    <row r="34" customFormat="false" ht="15.75" hidden="false" customHeight="false" outlineLevel="0" collapsed="false">
      <c r="A34" s="59"/>
      <c r="B34" s="38"/>
      <c r="C34" s="38"/>
      <c r="D34" s="46"/>
      <c r="E34" s="46"/>
      <c r="F34" s="46"/>
      <c r="G34" s="123"/>
      <c r="H34" s="47"/>
    </row>
    <row r="35" customFormat="false" ht="16.5" hidden="false" customHeight="false" outlineLevel="0" collapsed="false">
      <c r="A35" s="18" t="s">
        <v>45</v>
      </c>
      <c r="B35" s="38"/>
      <c r="C35" s="38"/>
      <c r="D35" s="46" t="n">
        <v>109</v>
      </c>
      <c r="E35" s="46" t="n">
        <v>109</v>
      </c>
      <c r="F35" s="46" t="n">
        <v>109</v>
      </c>
      <c r="G35" s="123" t="n">
        <v>109</v>
      </c>
      <c r="H35" s="47" t="n">
        <v>19</v>
      </c>
    </row>
    <row r="36" customFormat="false" ht="16.5" hidden="false" customHeight="false" outlineLevel="0" collapsed="false">
      <c r="A36" s="18" t="s">
        <v>46</v>
      </c>
      <c r="B36" s="19"/>
      <c r="C36" s="38"/>
      <c r="D36" s="14" t="n">
        <v>300</v>
      </c>
      <c r="E36" s="14" t="n">
        <v>300</v>
      </c>
      <c r="F36" s="14" t="n">
        <v>300</v>
      </c>
      <c r="G36" s="111" t="n">
        <v>300</v>
      </c>
      <c r="H36" s="15" t="n">
        <v>300</v>
      </c>
    </row>
    <row r="37" customFormat="false" ht="16.5" hidden="false" customHeight="false" outlineLevel="0" collapsed="false">
      <c r="A37" s="18" t="s">
        <v>47</v>
      </c>
      <c r="B37" s="38"/>
      <c r="C37" s="38"/>
      <c r="D37" s="46" t="n">
        <v>1062</v>
      </c>
      <c r="E37" s="46" t="n">
        <v>1062</v>
      </c>
      <c r="F37" s="46" t="n">
        <v>1062</v>
      </c>
      <c r="G37" s="123" t="n">
        <v>1062</v>
      </c>
      <c r="H37" s="47" t="n">
        <v>1062</v>
      </c>
    </row>
    <row r="38" customFormat="false" ht="16.5" hidden="false" customHeight="false" outlineLevel="0" collapsed="false">
      <c r="A38" s="18"/>
      <c r="B38" s="38"/>
      <c r="C38" s="38"/>
      <c r="D38" s="46"/>
      <c r="E38" s="46"/>
      <c r="F38" s="46"/>
      <c r="G38" s="123"/>
      <c r="H38" s="47"/>
    </row>
    <row r="39" customFormat="false" ht="16.5" hidden="false" customHeight="false" outlineLevel="0" collapsed="false">
      <c r="A39" s="18" t="s">
        <v>50</v>
      </c>
      <c r="B39" s="38"/>
      <c r="C39" s="38"/>
      <c r="D39" s="46" t="n">
        <v>22</v>
      </c>
      <c r="E39" s="46" t="n">
        <v>22</v>
      </c>
      <c r="F39" s="46" t="n">
        <v>22</v>
      </c>
      <c r="G39" s="123" t="n">
        <v>22</v>
      </c>
      <c r="H39" s="47" t="n">
        <v>22</v>
      </c>
    </row>
    <row r="40" customFormat="false" ht="15.75" hidden="false" customHeight="false" outlineLevel="0" collapsed="false">
      <c r="A40" s="59"/>
      <c r="B40" s="38"/>
      <c r="C40" s="38"/>
      <c r="D40" s="39"/>
      <c r="E40" s="39"/>
      <c r="F40" s="39"/>
      <c r="G40" s="118"/>
      <c r="H40" s="42"/>
      <c r="I40" s="74"/>
    </row>
    <row r="41" customFormat="false" ht="17.25" hidden="false" customHeight="false" outlineLevel="0" collapsed="false">
      <c r="A41" s="60" t="s">
        <v>51</v>
      </c>
      <c r="B41" s="84"/>
      <c r="C41" s="84"/>
      <c r="D41" s="62" t="n">
        <f aca="false">D37+D35+D33+D18+D36+D39</f>
        <v>5809</v>
      </c>
      <c r="E41" s="62" t="n">
        <f aca="false">E37+E35+E33+E18+E36+E39</f>
        <v>5799</v>
      </c>
      <c r="F41" s="62" t="n">
        <f aca="false">F37+F35+F33+F18+F36+F39</f>
        <v>5967</v>
      </c>
      <c r="G41" s="62" t="n">
        <f aca="false">G37+G35+G33+G18+G36+G39</f>
        <v>6103</v>
      </c>
      <c r="H41" s="63" t="n">
        <f aca="false">H37+H35+H33+H18+H36+H39</f>
        <v>5709</v>
      </c>
    </row>
    <row r="42" customFormat="false" ht="17.25" hidden="false" customHeight="false" outlineLevel="0" collapsed="false">
      <c r="A42" s="1" t="s">
        <v>52</v>
      </c>
      <c r="D42" s="66" t="n">
        <v>4569</v>
      </c>
      <c r="E42" s="66" t="n">
        <v>4512</v>
      </c>
      <c r="F42" s="66" t="n">
        <v>4810</v>
      </c>
      <c r="G42" s="66" t="n">
        <v>4810</v>
      </c>
      <c r="H42" s="66" t="n">
        <v>4512</v>
      </c>
    </row>
    <row r="43" customFormat="false" ht="16.5" hidden="false" customHeight="false" outlineLevel="0" collapsed="false">
      <c r="A43" s="1" t="s">
        <v>54</v>
      </c>
      <c r="D43" s="66" t="n">
        <v>840</v>
      </c>
      <c r="E43" s="66" t="n">
        <v>840</v>
      </c>
      <c r="F43" s="66" t="n">
        <v>840</v>
      </c>
      <c r="G43" s="66" t="n">
        <v>840</v>
      </c>
      <c r="H43" s="66" t="n">
        <v>840</v>
      </c>
    </row>
    <row r="44" customFormat="false" ht="16.5" hidden="false" customHeight="false" outlineLevel="0" collapsed="false">
      <c r="A44" s="1" t="s">
        <v>55</v>
      </c>
      <c r="D44" s="66" t="n">
        <v>30</v>
      </c>
      <c r="E44" s="66" t="n">
        <v>30</v>
      </c>
      <c r="F44" s="66" t="n">
        <v>30</v>
      </c>
      <c r="G44" s="66" t="n">
        <v>30</v>
      </c>
      <c r="H44" s="66" t="n">
        <v>30</v>
      </c>
    </row>
    <row r="45" customFormat="false" ht="16.5" hidden="false" customHeight="false" outlineLevel="0" collapsed="false">
      <c r="A45" s="67" t="s">
        <v>51</v>
      </c>
      <c r="D45" s="85" t="n">
        <f aca="false">SUM(D42:D44)</f>
        <v>5439</v>
      </c>
      <c r="E45" s="85" t="n">
        <f aca="false">SUM(E42:E44)</f>
        <v>5382</v>
      </c>
      <c r="F45" s="85" t="n">
        <f aca="false">SUM(F42:F44)</f>
        <v>5680</v>
      </c>
      <c r="G45" s="85" t="n">
        <f aca="false">SUM(G42:G44)</f>
        <v>5680</v>
      </c>
      <c r="H45" s="85" t="n">
        <f aca="false">SUM(H42:H44)</f>
        <v>5382</v>
      </c>
    </row>
    <row r="46" customFormat="false" ht="19.5" hidden="false" customHeight="false" outlineLevel="0" collapsed="false">
      <c r="A46" s="12" t="s">
        <v>183</v>
      </c>
      <c r="D46" s="86" t="n">
        <f aca="false">D41-D45</f>
        <v>370</v>
      </c>
      <c r="E46" s="86" t="n">
        <f aca="false">E41-E45</f>
        <v>417</v>
      </c>
      <c r="F46" s="86" t="n">
        <f aca="false">F41-F45</f>
        <v>287</v>
      </c>
      <c r="G46" s="86" t="n">
        <f aca="false">G41-G45</f>
        <v>423</v>
      </c>
      <c r="H46" s="86" t="n">
        <f aca="false">H41-H45</f>
        <v>327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12" t="s">
        <v>57</v>
      </c>
      <c r="D48" s="66" t="n">
        <f aca="false">D18+D33+D35-D42+D36</f>
        <v>156</v>
      </c>
      <c r="E48" s="66" t="n">
        <f aca="false">E18+E33+E35-E42+E36</f>
        <v>203</v>
      </c>
      <c r="F48" s="66" t="n">
        <f aca="false">F18+F33+F35-F42+F36</f>
        <v>73</v>
      </c>
      <c r="G48" s="66" t="n">
        <f aca="false">G18+G33+G35-G42+G36</f>
        <v>209</v>
      </c>
      <c r="H48" s="66" t="n">
        <f aca="false">H18+H33+H35-H42+H36</f>
        <v>113</v>
      </c>
    </row>
    <row r="49" customFormat="false" ht="16.5" hidden="false" customHeight="false" outlineLevel="0" collapsed="false">
      <c r="A49" s="12" t="s">
        <v>159</v>
      </c>
      <c r="D49" s="66" t="n">
        <f aca="false">D37-D43</f>
        <v>222</v>
      </c>
      <c r="E49" s="66" t="n">
        <f aca="false">E37-E43</f>
        <v>222</v>
      </c>
      <c r="F49" s="66" t="n">
        <f aca="false">F37-F43</f>
        <v>222</v>
      </c>
      <c r="G49" s="66" t="n">
        <f aca="false">G37-G43</f>
        <v>222</v>
      </c>
      <c r="H49" s="66" t="n">
        <f aca="false">H37-H43</f>
        <v>222</v>
      </c>
    </row>
    <row r="50" customFormat="false" ht="16.5" hidden="false" customHeight="false" outlineLevel="0" collapsed="false">
      <c r="A50" s="12" t="s">
        <v>61</v>
      </c>
      <c r="D50" s="66" t="n">
        <f aca="false">D39-D44</f>
        <v>-8</v>
      </c>
      <c r="E50" s="66" t="n">
        <f aca="false">E39-E44</f>
        <v>-8</v>
      </c>
      <c r="F50" s="66" t="n">
        <f aca="false">F39-F44</f>
        <v>-8</v>
      </c>
      <c r="G50" s="66" t="n">
        <f aca="false">G39-G44</f>
        <v>-8</v>
      </c>
      <c r="H50" s="66" t="n">
        <f aca="false">H39-H44</f>
        <v>-8</v>
      </c>
    </row>
    <row r="51" customFormat="false" ht="17.25" hidden="false" customHeight="false" outlineLevel="0" collapsed="false">
      <c r="A51" s="12" t="s">
        <v>51</v>
      </c>
      <c r="D51" s="88" t="n">
        <f aca="false">SUM(D48:D50)</f>
        <v>370</v>
      </c>
      <c r="E51" s="88" t="n">
        <f aca="false">SUM(E48:E50)</f>
        <v>417</v>
      </c>
      <c r="F51" s="88" t="n">
        <f aca="false">SUM(F48:F50)</f>
        <v>287</v>
      </c>
      <c r="G51" s="88" t="n">
        <f aca="false">SUM(G48:G50)</f>
        <v>423</v>
      </c>
      <c r="H51" s="88" t="n">
        <f aca="false">SUM(H48:H50)</f>
        <v>327</v>
      </c>
    </row>
    <row r="52" customFormat="false" ht="17.25" hidden="false" customHeight="false" outlineLevel="0" collapsed="false">
      <c r="A52" s="12" t="s">
        <v>62</v>
      </c>
    </row>
    <row r="53" customFormat="false" ht="16.5" hidden="false" customHeight="false" outlineLevel="0" collapsed="false">
      <c r="A53" s="12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708333333333333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高二代辦費結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7" min="4" style="4" width="8.74"/>
    <col collapsed="false" customWidth="true" hidden="false" outlineLevel="0" max="8" min="8" style="4" width="9.12"/>
    <col collapsed="false" customWidth="true" hidden="false" outlineLevel="0" max="9" min="9" style="1" width="9.5"/>
    <col collapsed="false" customWidth="true" hidden="false" outlineLevel="0" max="10" min="10" style="124" width="9.5"/>
    <col collapsed="false" customWidth="true" hidden="false" outlineLevel="0" max="11" min="11" style="4" width="12.24"/>
    <col collapsed="false" customWidth="false" hidden="false" outlineLevel="0" max="257" min="12" style="1" width="8.99"/>
  </cols>
  <sheetData>
    <row r="1" customFormat="false" ht="6" hidden="false" customHeight="true" outlineLevel="0" collapsed="false"/>
    <row r="2" customFormat="false" ht="48" hidden="false" customHeight="true" outlineLevel="0" collapsed="false">
      <c r="A2" s="5" t="s">
        <v>0</v>
      </c>
      <c r="B2" s="6" t="s">
        <v>1</v>
      </c>
      <c r="C2" s="7" t="s">
        <v>2</v>
      </c>
      <c r="D2" s="95" t="s">
        <v>220</v>
      </c>
      <c r="E2" s="95" t="s">
        <v>221</v>
      </c>
      <c r="F2" s="95" t="s">
        <v>222</v>
      </c>
      <c r="G2" s="108" t="s">
        <v>223</v>
      </c>
      <c r="H2" s="96" t="s">
        <v>224</v>
      </c>
      <c r="I2" s="10" t="s">
        <v>6</v>
      </c>
      <c r="J2" s="125" t="s">
        <v>7</v>
      </c>
      <c r="K2" s="126" t="s">
        <v>184</v>
      </c>
      <c r="L2" s="127" t="s">
        <v>185</v>
      </c>
    </row>
    <row r="3" customFormat="false" ht="16.5" hidden="false" customHeight="true" outlineLevel="0" collapsed="false">
      <c r="A3" s="5"/>
      <c r="B3" s="6"/>
      <c r="C3" s="13" t="n">
        <v>85</v>
      </c>
      <c r="D3" s="14" t="n">
        <v>4</v>
      </c>
      <c r="E3" s="14" t="n">
        <v>5</v>
      </c>
      <c r="F3" s="14" t="n">
        <v>33</v>
      </c>
      <c r="G3" s="111" t="n">
        <v>9</v>
      </c>
      <c r="H3" s="15" t="n">
        <v>34</v>
      </c>
      <c r="I3" s="128"/>
      <c r="J3" s="129"/>
      <c r="K3" s="109" t="s">
        <v>225</v>
      </c>
      <c r="L3" s="110" t="s">
        <v>226</v>
      </c>
    </row>
    <row r="4" customFormat="false" ht="16.5" hidden="false" customHeight="false" outlineLevel="0" collapsed="false">
      <c r="A4" s="18" t="s">
        <v>227</v>
      </c>
      <c r="B4" s="19" t="s">
        <v>132</v>
      </c>
      <c r="C4" s="27"/>
      <c r="D4" s="28" t="n">
        <v>324</v>
      </c>
      <c r="E4" s="28" t="n">
        <v>324</v>
      </c>
      <c r="F4" s="28" t="n">
        <v>324</v>
      </c>
      <c r="G4" s="113" t="n">
        <v>324</v>
      </c>
      <c r="H4" s="29" t="n">
        <v>324</v>
      </c>
      <c r="I4" s="130" t="n">
        <v>85</v>
      </c>
      <c r="J4" s="131" t="n">
        <v>0.8</v>
      </c>
      <c r="K4" s="132" t="n">
        <f aca="false">ROUND(((I4*H4)*J4),0)</f>
        <v>22032</v>
      </c>
    </row>
    <row r="5" customFormat="false" ht="16.5" hidden="false" customHeight="false" outlineLevel="0" collapsed="false">
      <c r="A5" s="76" t="s">
        <v>228</v>
      </c>
      <c r="B5" s="19" t="s">
        <v>132</v>
      </c>
      <c r="C5" s="27"/>
      <c r="D5" s="133" t="n">
        <v>262</v>
      </c>
      <c r="E5" s="133" t="n">
        <v>262</v>
      </c>
      <c r="F5" s="133" t="n">
        <v>262</v>
      </c>
      <c r="G5" s="134" t="n">
        <v>262</v>
      </c>
      <c r="H5" s="135" t="n">
        <v>262</v>
      </c>
      <c r="I5" s="130" t="n">
        <v>85</v>
      </c>
      <c r="J5" s="136" t="n">
        <v>0.8</v>
      </c>
      <c r="K5" s="132" t="n">
        <f aca="false">ROUND(((I5*H5)*J5),0)</f>
        <v>17816</v>
      </c>
    </row>
    <row r="6" customFormat="false" ht="16.5" hidden="false" customHeight="false" outlineLevel="0" collapsed="false">
      <c r="A6" s="76" t="s">
        <v>229</v>
      </c>
      <c r="B6" s="19" t="s">
        <v>11</v>
      </c>
      <c r="C6" s="27"/>
      <c r="D6" s="133"/>
      <c r="E6" s="133" t="n">
        <v>207</v>
      </c>
      <c r="F6" s="133"/>
      <c r="G6" s="134"/>
      <c r="H6" s="135" t="n">
        <v>207</v>
      </c>
      <c r="I6" s="130" t="n">
        <v>39</v>
      </c>
      <c r="J6" s="137" t="n">
        <v>0.97</v>
      </c>
      <c r="K6" s="132" t="n">
        <f aca="false">ROUND(((I6*H6)*J6),0)</f>
        <v>7831</v>
      </c>
    </row>
    <row r="7" customFormat="false" ht="16.5" hidden="false" customHeight="false" outlineLevel="0" collapsed="false">
      <c r="A7" s="76" t="s">
        <v>230</v>
      </c>
      <c r="B7" s="19" t="s">
        <v>11</v>
      </c>
      <c r="C7" s="27"/>
      <c r="D7" s="133" t="n">
        <v>270</v>
      </c>
      <c r="E7" s="133"/>
      <c r="F7" s="133" t="n">
        <v>270</v>
      </c>
      <c r="G7" s="134" t="n">
        <v>270</v>
      </c>
      <c r="H7" s="135"/>
      <c r="I7" s="138" t="n">
        <v>46</v>
      </c>
      <c r="J7" s="137" t="n">
        <v>0.97</v>
      </c>
      <c r="K7" s="132" t="n">
        <f aca="false">ROUND(((I7*G7)*J7),0)</f>
        <v>12047</v>
      </c>
    </row>
    <row r="8" customFormat="false" ht="16.5" hidden="false" customHeight="false" outlineLevel="0" collapsed="false">
      <c r="A8" s="76" t="s">
        <v>231</v>
      </c>
      <c r="B8" s="19" t="s">
        <v>132</v>
      </c>
      <c r="C8" s="27"/>
      <c r="D8" s="133" t="n">
        <v>264</v>
      </c>
      <c r="E8" s="133" t="n">
        <v>264</v>
      </c>
      <c r="F8" s="133"/>
      <c r="G8" s="134" t="n">
        <v>264</v>
      </c>
      <c r="H8" s="135" t="n">
        <v>264</v>
      </c>
      <c r="I8" s="138" t="n">
        <v>52</v>
      </c>
      <c r="J8" s="131" t="n">
        <v>0.8</v>
      </c>
      <c r="K8" s="132" t="n">
        <f aca="false">ROUND(((I8*H8)*J8),0)</f>
        <v>10982</v>
      </c>
    </row>
    <row r="9" customFormat="false" ht="16.5" hidden="false" customHeight="false" outlineLevel="0" collapsed="false">
      <c r="A9" s="76" t="s">
        <v>232</v>
      </c>
      <c r="B9" s="19" t="s">
        <v>20</v>
      </c>
      <c r="C9" s="27"/>
      <c r="D9" s="133" t="n">
        <v>226</v>
      </c>
      <c r="E9" s="133" t="n">
        <v>226</v>
      </c>
      <c r="F9" s="133"/>
      <c r="G9" s="134" t="n">
        <v>226</v>
      </c>
      <c r="H9" s="135" t="n">
        <v>226</v>
      </c>
      <c r="I9" s="138" t="n">
        <v>52</v>
      </c>
      <c r="J9" s="131" t="n">
        <v>1</v>
      </c>
      <c r="K9" s="132" t="n">
        <f aca="false">ROUND(((I9*H9)*J9),0)</f>
        <v>11752</v>
      </c>
      <c r="L9" s="12"/>
    </row>
    <row r="10" customFormat="false" ht="16.5" hidden="false" customHeight="false" outlineLevel="0" collapsed="false">
      <c r="A10" s="76" t="s">
        <v>233</v>
      </c>
      <c r="B10" s="19" t="s">
        <v>132</v>
      </c>
      <c r="C10" s="27"/>
      <c r="D10" s="133" t="n">
        <v>264</v>
      </c>
      <c r="E10" s="133" t="n">
        <v>264</v>
      </c>
      <c r="F10" s="133"/>
      <c r="G10" s="134" t="n">
        <v>264</v>
      </c>
      <c r="H10" s="135" t="n">
        <v>264</v>
      </c>
      <c r="I10" s="138" t="n">
        <v>52</v>
      </c>
      <c r="J10" s="137" t="n">
        <v>0.8</v>
      </c>
      <c r="K10" s="132" t="n">
        <f aca="false">ROUND(((I10*H10)*J10),0)</f>
        <v>10982</v>
      </c>
    </row>
    <row r="11" customFormat="false" ht="16.5" hidden="false" customHeight="false" outlineLevel="0" collapsed="false">
      <c r="A11" s="76" t="s">
        <v>234</v>
      </c>
      <c r="B11" s="19" t="s">
        <v>11</v>
      </c>
      <c r="C11" s="27"/>
      <c r="D11" s="133"/>
      <c r="E11" s="133"/>
      <c r="F11" s="133" t="n">
        <v>467</v>
      </c>
      <c r="G11" s="134"/>
      <c r="H11" s="135"/>
      <c r="I11" s="138" t="n">
        <v>33</v>
      </c>
      <c r="J11" s="137" t="n">
        <v>0.97</v>
      </c>
      <c r="K11" s="132" t="n">
        <f aca="false">ROUND(((I11*F11)*J11),0)</f>
        <v>14949</v>
      </c>
    </row>
    <row r="12" customFormat="false" ht="16.5" hidden="false" customHeight="false" outlineLevel="0" collapsed="false">
      <c r="A12" s="76" t="s">
        <v>235</v>
      </c>
      <c r="B12" s="19" t="s">
        <v>132</v>
      </c>
      <c r="C12" s="27"/>
      <c r="D12" s="133"/>
      <c r="E12" s="133"/>
      <c r="F12" s="133" t="n">
        <v>260</v>
      </c>
      <c r="G12" s="134"/>
      <c r="H12" s="135"/>
      <c r="I12" s="138" t="n">
        <v>33</v>
      </c>
      <c r="J12" s="139" t="n">
        <v>0.8</v>
      </c>
      <c r="K12" s="132" t="n">
        <f aca="false">ROUND(((I12*F12)*J12),0)</f>
        <v>6864</v>
      </c>
    </row>
    <row r="13" customFormat="false" ht="16.5" hidden="false" customHeight="false" outlineLevel="0" collapsed="false">
      <c r="A13" s="76" t="s">
        <v>236</v>
      </c>
      <c r="B13" s="19" t="s">
        <v>132</v>
      </c>
      <c r="C13" s="27"/>
      <c r="D13" s="133"/>
      <c r="E13" s="133"/>
      <c r="F13" s="133" t="n">
        <v>260</v>
      </c>
      <c r="G13" s="134"/>
      <c r="H13" s="135"/>
      <c r="I13" s="138" t="n">
        <v>33</v>
      </c>
      <c r="J13" s="137" t="n">
        <v>0.8</v>
      </c>
      <c r="K13" s="132" t="n">
        <f aca="false">ROUND(((I13*F13)*J13),0)</f>
        <v>6864</v>
      </c>
    </row>
    <row r="14" customFormat="false" ht="16.5" hidden="false" customHeight="false" outlineLevel="0" collapsed="false">
      <c r="A14" s="76" t="s">
        <v>237</v>
      </c>
      <c r="B14" s="19" t="s">
        <v>238</v>
      </c>
      <c r="C14" s="27"/>
      <c r="D14" s="133" t="n">
        <v>305</v>
      </c>
      <c r="E14" s="133" t="n">
        <v>305</v>
      </c>
      <c r="F14" s="133" t="n">
        <v>305</v>
      </c>
      <c r="G14" s="134" t="n">
        <v>305</v>
      </c>
      <c r="H14" s="135" t="n">
        <v>305</v>
      </c>
      <c r="I14" s="138" t="n">
        <v>85</v>
      </c>
      <c r="J14" s="137" t="n">
        <v>1</v>
      </c>
      <c r="K14" s="132" t="n">
        <f aca="false">ROUND(((I14*H14)*J14),0)</f>
        <v>25925</v>
      </c>
    </row>
    <row r="15" customFormat="false" ht="16.5" hidden="false" customHeight="false" outlineLevel="0" collapsed="false">
      <c r="A15" s="76" t="s">
        <v>239</v>
      </c>
      <c r="B15" s="19" t="s">
        <v>40</v>
      </c>
      <c r="C15" s="27"/>
      <c r="D15" s="133" t="n">
        <v>252</v>
      </c>
      <c r="E15" s="133" t="n">
        <v>252</v>
      </c>
      <c r="F15" s="133" t="n">
        <v>252</v>
      </c>
      <c r="G15" s="134" t="n">
        <v>252</v>
      </c>
      <c r="H15" s="135" t="n">
        <v>252</v>
      </c>
      <c r="I15" s="138" t="n">
        <v>85</v>
      </c>
      <c r="J15" s="137" t="n">
        <v>1</v>
      </c>
      <c r="K15" s="132" t="n">
        <f aca="false">ROUND(((I15*H15)*J15),0)</f>
        <v>21420</v>
      </c>
    </row>
    <row r="16" customFormat="false" ht="16.5" hidden="false" customHeight="false" outlineLevel="0" collapsed="false">
      <c r="A16" s="33" t="s">
        <v>28</v>
      </c>
      <c r="B16" s="34"/>
      <c r="C16" s="27"/>
      <c r="D16" s="14" t="n">
        <f aca="false">SUM(D4:D15)</f>
        <v>2167</v>
      </c>
      <c r="E16" s="14" t="n">
        <f aca="false">SUM(E4:E15)</f>
        <v>2104</v>
      </c>
      <c r="F16" s="14" t="n">
        <f aca="false">SUM(F4:F15)</f>
        <v>2400</v>
      </c>
      <c r="G16" s="14" t="n">
        <f aca="false">SUM(G4:G15)</f>
        <v>2167</v>
      </c>
      <c r="H16" s="15" t="n">
        <f aca="false">SUM(H4:H15)</f>
        <v>2104</v>
      </c>
      <c r="I16" s="140"/>
      <c r="J16" s="141"/>
      <c r="K16" s="132" t="n">
        <f aca="false">SUM(K4:K15)</f>
        <v>169464</v>
      </c>
    </row>
    <row r="17" customFormat="false" ht="15.75" hidden="false" customHeight="false" outlineLevel="0" collapsed="false">
      <c r="A17" s="142"/>
      <c r="B17" s="38"/>
      <c r="C17" s="27"/>
      <c r="D17" s="28"/>
      <c r="E17" s="28"/>
      <c r="F17" s="28"/>
      <c r="G17" s="113"/>
      <c r="H17" s="29"/>
      <c r="I17" s="143"/>
      <c r="J17" s="144"/>
      <c r="K17" s="109"/>
    </row>
    <row r="18" customFormat="false" ht="16.5" hidden="false" customHeight="false" outlineLevel="0" collapsed="false">
      <c r="A18" s="41" t="s">
        <v>29</v>
      </c>
      <c r="B18" s="38"/>
      <c r="C18" s="27"/>
      <c r="D18" s="28"/>
      <c r="E18" s="28"/>
      <c r="F18" s="28"/>
      <c r="G18" s="113"/>
      <c r="H18" s="29"/>
      <c r="I18" s="145"/>
      <c r="J18" s="144"/>
      <c r="K18" s="109"/>
    </row>
    <row r="19" customFormat="false" ht="16.5" hidden="false" customHeight="false" outlineLevel="0" collapsed="false">
      <c r="A19" s="44" t="s">
        <v>240</v>
      </c>
      <c r="B19" s="38"/>
      <c r="C19" s="27"/>
      <c r="D19" s="28" t="n">
        <v>213</v>
      </c>
      <c r="E19" s="28" t="n">
        <v>213</v>
      </c>
      <c r="F19" s="28" t="n">
        <v>213</v>
      </c>
      <c r="G19" s="113" t="n">
        <v>213</v>
      </c>
      <c r="H19" s="29" t="n">
        <v>213</v>
      </c>
      <c r="I19" s="43" t="s">
        <v>31</v>
      </c>
      <c r="J19" s="43"/>
      <c r="K19" s="109"/>
    </row>
    <row r="20" customFormat="false" ht="16.5" hidden="false" customHeight="false" outlineLevel="0" collapsed="false">
      <c r="A20" s="146" t="s">
        <v>241</v>
      </c>
      <c r="B20" s="19" t="s">
        <v>27</v>
      </c>
      <c r="C20" s="27"/>
      <c r="D20" s="28" t="n">
        <v>232</v>
      </c>
      <c r="E20" s="28" t="n">
        <v>232</v>
      </c>
      <c r="F20" s="28" t="n">
        <v>232</v>
      </c>
      <c r="G20" s="113"/>
      <c r="H20" s="29"/>
      <c r="I20" s="43"/>
      <c r="J20" s="43"/>
      <c r="K20" s="109"/>
    </row>
    <row r="21" customFormat="false" ht="16.5" hidden="false" customHeight="false" outlineLevel="0" collapsed="false">
      <c r="A21" s="146" t="s">
        <v>242</v>
      </c>
      <c r="B21" s="19" t="s">
        <v>243</v>
      </c>
      <c r="C21" s="27"/>
      <c r="D21" s="28" t="n">
        <v>184</v>
      </c>
      <c r="E21" s="28" t="n">
        <v>184</v>
      </c>
      <c r="F21" s="28" t="n">
        <v>184</v>
      </c>
      <c r="G21" s="113" t="n">
        <v>184</v>
      </c>
      <c r="H21" s="29" t="n">
        <v>184</v>
      </c>
      <c r="I21" s="43"/>
      <c r="J21" s="43"/>
      <c r="K21" s="109"/>
    </row>
    <row r="22" customFormat="false" ht="16.5" hidden="false" customHeight="false" outlineLevel="0" collapsed="false">
      <c r="A22" s="146" t="s">
        <v>244</v>
      </c>
      <c r="B22" s="19" t="s">
        <v>132</v>
      </c>
      <c r="C22" s="27"/>
      <c r="D22" s="28" t="n">
        <v>280</v>
      </c>
      <c r="E22" s="28" t="n">
        <v>280</v>
      </c>
      <c r="F22" s="28" t="n">
        <v>280</v>
      </c>
      <c r="G22" s="113" t="n">
        <v>280</v>
      </c>
      <c r="H22" s="29" t="n">
        <v>280</v>
      </c>
      <c r="I22" s="43"/>
      <c r="J22" s="43"/>
      <c r="K22" s="109" t="n">
        <f aca="false">K16+高二!K18+高一!H16</f>
        <v>574792</v>
      </c>
    </row>
    <row r="23" customFormat="false" ht="16.5" hidden="false" customHeight="false" outlineLevel="0" collapsed="false">
      <c r="A23" s="146" t="s">
        <v>245</v>
      </c>
      <c r="B23" s="19" t="s">
        <v>132</v>
      </c>
      <c r="C23" s="27"/>
      <c r="D23" s="28" t="n">
        <v>220</v>
      </c>
      <c r="E23" s="28" t="n">
        <v>220</v>
      </c>
      <c r="F23" s="28" t="n">
        <v>220</v>
      </c>
      <c r="G23" s="113" t="n">
        <v>220</v>
      </c>
      <c r="H23" s="29" t="n">
        <v>220</v>
      </c>
      <c r="I23" s="43"/>
      <c r="J23" s="43"/>
      <c r="K23" s="109"/>
    </row>
    <row r="24" customFormat="false" ht="16.5" hidden="false" customHeight="false" outlineLevel="0" collapsed="false">
      <c r="A24" s="146" t="s">
        <v>246</v>
      </c>
      <c r="B24" s="19" t="s">
        <v>132</v>
      </c>
      <c r="C24" s="27"/>
      <c r="D24" s="28" t="n">
        <v>83</v>
      </c>
      <c r="E24" s="28" t="n">
        <v>83</v>
      </c>
      <c r="F24" s="28" t="n">
        <v>83</v>
      </c>
      <c r="G24" s="113" t="n">
        <v>83</v>
      </c>
      <c r="H24" s="29" t="n">
        <v>83</v>
      </c>
      <c r="I24" s="43"/>
      <c r="J24" s="43"/>
      <c r="K24" s="109"/>
    </row>
    <row r="25" customFormat="false" ht="16.5" hidden="false" customHeight="false" outlineLevel="0" collapsed="false">
      <c r="A25" s="146" t="s">
        <v>247</v>
      </c>
      <c r="B25" s="19" t="s">
        <v>132</v>
      </c>
      <c r="C25" s="27"/>
      <c r="D25" s="28" t="n">
        <v>184</v>
      </c>
      <c r="E25" s="28" t="n">
        <v>184</v>
      </c>
      <c r="F25" s="28" t="n">
        <v>184</v>
      </c>
      <c r="G25" s="113"/>
      <c r="H25" s="29"/>
      <c r="I25" s="43"/>
      <c r="J25" s="43"/>
      <c r="K25" s="109"/>
    </row>
    <row r="26" customFormat="false" ht="16.5" hidden="false" customHeight="false" outlineLevel="0" collapsed="false">
      <c r="A26" s="146" t="s">
        <v>248</v>
      </c>
      <c r="B26" s="19" t="s">
        <v>132</v>
      </c>
      <c r="C26" s="27"/>
      <c r="D26" s="28" t="n">
        <v>80</v>
      </c>
      <c r="E26" s="28" t="n">
        <v>80</v>
      </c>
      <c r="F26" s="28" t="n">
        <v>80</v>
      </c>
      <c r="G26" s="113"/>
      <c r="H26" s="29"/>
      <c r="I26" s="43"/>
      <c r="J26" s="43"/>
      <c r="K26" s="109"/>
    </row>
    <row r="27" customFormat="false" ht="16.5" hidden="false" customHeight="false" outlineLevel="0" collapsed="false">
      <c r="A27" s="146" t="s">
        <v>249</v>
      </c>
      <c r="B27" s="19" t="s">
        <v>132</v>
      </c>
      <c r="C27" s="27"/>
      <c r="D27" s="28"/>
      <c r="E27" s="28"/>
      <c r="F27" s="28"/>
      <c r="G27" s="113" t="n">
        <v>240</v>
      </c>
      <c r="H27" s="29" t="n">
        <v>240</v>
      </c>
      <c r="I27" s="43"/>
      <c r="J27" s="43"/>
      <c r="K27" s="109"/>
    </row>
    <row r="28" customFormat="false" ht="16.5" hidden="false" customHeight="false" outlineLevel="0" collapsed="false">
      <c r="A28" s="146" t="s">
        <v>250</v>
      </c>
      <c r="B28" s="19" t="s">
        <v>132</v>
      </c>
      <c r="C28" s="27"/>
      <c r="D28" s="28"/>
      <c r="E28" s="28"/>
      <c r="F28" s="28"/>
      <c r="G28" s="113" t="n">
        <v>80</v>
      </c>
      <c r="H28" s="29" t="n">
        <v>80</v>
      </c>
      <c r="I28" s="43"/>
      <c r="J28" s="43"/>
      <c r="K28" s="109"/>
    </row>
    <row r="29" customFormat="false" ht="16.5" hidden="false" customHeight="false" outlineLevel="0" collapsed="false">
      <c r="A29" s="146" t="s">
        <v>251</v>
      </c>
      <c r="B29" s="19" t="s">
        <v>11</v>
      </c>
      <c r="C29" s="27"/>
      <c r="D29" s="28"/>
      <c r="E29" s="28"/>
      <c r="F29" s="28"/>
      <c r="G29" s="113" t="n">
        <v>366</v>
      </c>
      <c r="H29" s="29" t="n">
        <v>366</v>
      </c>
      <c r="I29" s="43"/>
      <c r="J29" s="43"/>
      <c r="K29" s="109"/>
    </row>
    <row r="30" customFormat="false" ht="16.5" hidden="false" customHeight="false" outlineLevel="0" collapsed="false">
      <c r="A30" s="146" t="s">
        <v>252</v>
      </c>
      <c r="B30" s="19" t="s">
        <v>132</v>
      </c>
      <c r="C30" s="27"/>
      <c r="D30" s="28"/>
      <c r="E30" s="28"/>
      <c r="F30" s="28" t="n">
        <v>263</v>
      </c>
      <c r="G30" s="113"/>
      <c r="H30" s="29"/>
      <c r="I30" s="43"/>
      <c r="J30" s="43"/>
      <c r="K30" s="109"/>
    </row>
    <row r="31" customFormat="false" ht="16.5" hidden="false" customHeight="false" outlineLevel="0" collapsed="false">
      <c r="A31" s="146" t="s">
        <v>253</v>
      </c>
      <c r="B31" s="19" t="s">
        <v>11</v>
      </c>
      <c r="C31" s="27"/>
      <c r="D31" s="28"/>
      <c r="E31" s="28"/>
      <c r="F31" s="28" t="n">
        <v>247</v>
      </c>
      <c r="G31" s="113"/>
      <c r="H31" s="29"/>
      <c r="I31" s="43"/>
      <c r="J31" s="43"/>
      <c r="K31" s="109"/>
    </row>
    <row r="32" customFormat="false" ht="16.5" hidden="false" customHeight="false" outlineLevel="0" collapsed="false">
      <c r="A32" s="146" t="s">
        <v>254</v>
      </c>
      <c r="B32" s="19" t="s">
        <v>132</v>
      </c>
      <c r="C32" s="27"/>
      <c r="D32" s="28"/>
      <c r="E32" s="28"/>
      <c r="F32" s="28" t="n">
        <v>36</v>
      </c>
      <c r="G32" s="113"/>
      <c r="H32" s="29"/>
      <c r="I32" s="43"/>
      <c r="J32" s="43"/>
      <c r="K32" s="109"/>
    </row>
    <row r="33" customFormat="false" ht="16.5" hidden="false" customHeight="false" outlineLevel="0" collapsed="false">
      <c r="A33" s="146" t="s">
        <v>255</v>
      </c>
      <c r="B33" s="19" t="s">
        <v>132</v>
      </c>
      <c r="C33" s="27"/>
      <c r="D33" s="28" t="n">
        <v>291</v>
      </c>
      <c r="E33" s="28" t="n">
        <v>291</v>
      </c>
      <c r="F33" s="28"/>
      <c r="G33" s="113" t="n">
        <v>291</v>
      </c>
      <c r="H33" s="29" t="n">
        <v>291</v>
      </c>
      <c r="I33" s="43"/>
      <c r="J33" s="43"/>
      <c r="K33" s="109"/>
    </row>
    <row r="34" customFormat="false" ht="16.5" hidden="false" customHeight="false" outlineLevel="0" collapsed="false">
      <c r="A34" s="146" t="s">
        <v>256</v>
      </c>
      <c r="B34" s="19" t="s">
        <v>20</v>
      </c>
      <c r="C34" s="27"/>
      <c r="D34" s="28" t="n">
        <v>120</v>
      </c>
      <c r="E34" s="28" t="n">
        <v>120</v>
      </c>
      <c r="F34" s="28"/>
      <c r="G34" s="113" t="n">
        <v>120</v>
      </c>
      <c r="H34" s="29" t="n">
        <v>120</v>
      </c>
      <c r="I34" s="43"/>
      <c r="J34" s="43"/>
      <c r="K34" s="109"/>
    </row>
    <row r="35" customFormat="false" ht="16.5" hidden="false" customHeight="false" outlineLevel="0" collapsed="false">
      <c r="A35" s="146" t="s">
        <v>257</v>
      </c>
      <c r="B35" s="19" t="s">
        <v>132</v>
      </c>
      <c r="C35" s="27"/>
      <c r="D35" s="28" t="n">
        <v>72</v>
      </c>
      <c r="E35" s="28" t="n">
        <v>72</v>
      </c>
      <c r="F35" s="28"/>
      <c r="G35" s="113" t="n">
        <v>72</v>
      </c>
      <c r="H35" s="29" t="n">
        <v>72</v>
      </c>
      <c r="I35" s="43"/>
      <c r="J35" s="43"/>
      <c r="K35" s="109"/>
    </row>
    <row r="36" customFormat="false" ht="16.5" hidden="false" customHeight="false" outlineLevel="0" collapsed="false">
      <c r="A36" s="146" t="s">
        <v>258</v>
      </c>
      <c r="B36" s="19" t="s">
        <v>20</v>
      </c>
      <c r="C36" s="27"/>
      <c r="D36" s="28" t="n">
        <v>120</v>
      </c>
      <c r="E36" s="28" t="n">
        <v>120</v>
      </c>
      <c r="F36" s="28"/>
      <c r="G36" s="113" t="n">
        <v>120</v>
      </c>
      <c r="H36" s="29" t="n">
        <v>120</v>
      </c>
      <c r="I36" s="43"/>
      <c r="J36" s="43"/>
      <c r="K36" s="109"/>
    </row>
    <row r="37" customFormat="false" ht="16.5" hidden="false" customHeight="false" outlineLevel="0" collapsed="false">
      <c r="A37" s="146" t="s">
        <v>259</v>
      </c>
      <c r="B37" s="19" t="s">
        <v>132</v>
      </c>
      <c r="C37" s="27"/>
      <c r="D37" s="28" t="n">
        <v>90</v>
      </c>
      <c r="E37" s="28" t="n">
        <v>90</v>
      </c>
      <c r="F37" s="28"/>
      <c r="G37" s="113" t="n">
        <v>90</v>
      </c>
      <c r="H37" s="29" t="n">
        <v>90</v>
      </c>
      <c r="I37" s="43"/>
      <c r="J37" s="43"/>
      <c r="K37" s="109"/>
    </row>
    <row r="38" customFormat="false" ht="16.5" hidden="false" customHeight="false" outlineLevel="0" collapsed="false">
      <c r="A38" s="146" t="s">
        <v>260</v>
      </c>
      <c r="B38" s="19" t="s">
        <v>243</v>
      </c>
      <c r="C38" s="27"/>
      <c r="D38" s="28" t="n">
        <v>326</v>
      </c>
      <c r="E38" s="28"/>
      <c r="F38" s="28" t="n">
        <v>326</v>
      </c>
      <c r="G38" s="113" t="n">
        <v>326</v>
      </c>
      <c r="H38" s="29"/>
      <c r="I38" s="43"/>
      <c r="J38" s="43"/>
      <c r="K38" s="109"/>
    </row>
    <row r="39" customFormat="false" ht="16.5" hidden="false" customHeight="false" outlineLevel="0" collapsed="false">
      <c r="A39" s="146" t="s">
        <v>261</v>
      </c>
      <c r="B39" s="19" t="s">
        <v>132</v>
      </c>
      <c r="C39" s="27"/>
      <c r="D39" s="28" t="n">
        <v>102</v>
      </c>
      <c r="E39" s="28"/>
      <c r="F39" s="28" t="n">
        <v>102</v>
      </c>
      <c r="G39" s="113" t="n">
        <v>102</v>
      </c>
      <c r="H39" s="29"/>
      <c r="I39" s="43"/>
      <c r="J39" s="43"/>
      <c r="K39" s="109"/>
    </row>
    <row r="40" customFormat="false" ht="16.5" hidden="false" customHeight="false" outlineLevel="0" collapsed="false">
      <c r="A40" s="146" t="s">
        <v>262</v>
      </c>
      <c r="B40" s="19" t="s">
        <v>11</v>
      </c>
      <c r="C40" s="27"/>
      <c r="D40" s="28"/>
      <c r="E40" s="28" t="n">
        <v>314</v>
      </c>
      <c r="F40" s="28"/>
      <c r="G40" s="113"/>
      <c r="H40" s="29" t="n">
        <v>314</v>
      </c>
      <c r="I40" s="43"/>
      <c r="J40" s="43"/>
      <c r="K40" s="109"/>
    </row>
    <row r="41" customFormat="false" ht="16.5" hidden="false" customHeight="false" outlineLevel="0" collapsed="false">
      <c r="A41" s="146" t="s">
        <v>263</v>
      </c>
      <c r="B41" s="19" t="s">
        <v>264</v>
      </c>
      <c r="C41" s="27"/>
      <c r="D41" s="28"/>
      <c r="E41" s="28" t="n">
        <v>357</v>
      </c>
      <c r="F41" s="28"/>
      <c r="G41" s="113"/>
      <c r="H41" s="29" t="n">
        <v>357</v>
      </c>
      <c r="I41" s="43"/>
      <c r="J41" s="43"/>
      <c r="K41" s="109"/>
    </row>
    <row r="42" customFormat="false" ht="16.5" hidden="false" customHeight="false" outlineLevel="0" collapsed="false">
      <c r="A42" s="48"/>
      <c r="B42" s="147"/>
      <c r="C42" s="49"/>
      <c r="D42" s="99"/>
      <c r="E42" s="99"/>
      <c r="F42" s="99"/>
      <c r="G42" s="148"/>
      <c r="H42" s="149"/>
      <c r="I42" s="150"/>
      <c r="J42" s="43"/>
      <c r="K42" s="109"/>
    </row>
    <row r="43" customFormat="false" ht="16.5" hidden="false" customHeight="false" outlineLevel="0" collapsed="false">
      <c r="A43" s="45" t="s">
        <v>44</v>
      </c>
      <c r="B43" s="38"/>
      <c r="C43" s="27"/>
      <c r="D43" s="14" t="n">
        <f aca="false">SUM(D19:D42)</f>
        <v>2597</v>
      </c>
      <c r="E43" s="14" t="n">
        <f aca="false">SUM(E19:E42)</f>
        <v>2840</v>
      </c>
      <c r="F43" s="14" t="n">
        <f aca="false">SUM(F19:F42)</f>
        <v>2450</v>
      </c>
      <c r="G43" s="14" t="n">
        <f aca="false">SUM(G19:G42)</f>
        <v>2787</v>
      </c>
      <c r="H43" s="14" t="n">
        <f aca="false">SUM(H19:H42)</f>
        <v>3030</v>
      </c>
      <c r="I43" s="150"/>
      <c r="J43" s="144"/>
      <c r="K43" s="109"/>
    </row>
    <row r="44" customFormat="false" ht="15.75" hidden="false" customHeight="false" outlineLevel="0" collapsed="false">
      <c r="A44" s="59"/>
      <c r="B44" s="38"/>
      <c r="C44" s="27"/>
      <c r="D44" s="14"/>
      <c r="E44" s="14"/>
      <c r="F44" s="14"/>
      <c r="G44" s="111"/>
      <c r="H44" s="15"/>
      <c r="I44" s="150"/>
      <c r="J44" s="144"/>
      <c r="K44" s="109"/>
    </row>
    <row r="45" customFormat="false" ht="16.5" hidden="false" customHeight="false" outlineLevel="0" collapsed="false">
      <c r="A45" s="18" t="s">
        <v>45</v>
      </c>
      <c r="B45" s="38"/>
      <c r="C45" s="27"/>
      <c r="D45" s="28" t="n">
        <v>88</v>
      </c>
      <c r="E45" s="28" t="n">
        <v>88</v>
      </c>
      <c r="F45" s="28" t="n">
        <v>88</v>
      </c>
      <c r="G45" s="113" t="n">
        <v>88</v>
      </c>
      <c r="H45" s="29" t="n">
        <v>88</v>
      </c>
      <c r="I45" s="150"/>
      <c r="J45" s="144"/>
      <c r="K45" s="109"/>
    </row>
    <row r="46" customFormat="false" ht="16.5" hidden="false" customHeight="false" outlineLevel="0" collapsed="false">
      <c r="A46" s="18" t="s">
        <v>46</v>
      </c>
      <c r="B46" s="147"/>
      <c r="C46" s="49"/>
      <c r="D46" s="99" t="n">
        <v>300</v>
      </c>
      <c r="E46" s="99" t="n">
        <v>300</v>
      </c>
      <c r="F46" s="99" t="n">
        <v>300</v>
      </c>
      <c r="G46" s="148" t="n">
        <v>300</v>
      </c>
      <c r="H46" s="149" t="n">
        <v>300</v>
      </c>
      <c r="I46" s="150"/>
      <c r="J46" s="151"/>
      <c r="K46" s="109"/>
    </row>
    <row r="47" customFormat="false" ht="16.5" hidden="false" customHeight="false" outlineLevel="0" collapsed="false">
      <c r="A47" s="18" t="s">
        <v>47</v>
      </c>
      <c r="B47" s="147"/>
      <c r="C47" s="49"/>
      <c r="D47" s="99" t="n">
        <v>140</v>
      </c>
      <c r="E47" s="99" t="n">
        <v>140</v>
      </c>
      <c r="F47" s="99" t="n">
        <v>140</v>
      </c>
      <c r="G47" s="148" t="n">
        <v>140</v>
      </c>
      <c r="H47" s="149" t="n">
        <v>140</v>
      </c>
      <c r="I47" s="150"/>
      <c r="J47" s="151"/>
      <c r="K47" s="109"/>
    </row>
    <row r="48" customFormat="false" ht="16.5" hidden="false" customHeight="false" outlineLevel="0" collapsed="false">
      <c r="A48" s="45"/>
      <c r="B48" s="38"/>
      <c r="C48" s="27"/>
      <c r="D48" s="14"/>
      <c r="E48" s="14"/>
      <c r="F48" s="14"/>
      <c r="G48" s="14"/>
      <c r="H48" s="15"/>
      <c r="I48" s="150"/>
      <c r="J48" s="144"/>
      <c r="K48" s="109"/>
    </row>
    <row r="49" customFormat="false" ht="16.5" hidden="false" customHeight="false" outlineLevel="0" collapsed="false">
      <c r="A49" s="45"/>
      <c r="B49" s="38"/>
      <c r="C49" s="27"/>
      <c r="D49" s="14"/>
      <c r="E49" s="14"/>
      <c r="F49" s="14"/>
      <c r="G49" s="111"/>
      <c r="H49" s="15"/>
      <c r="I49" s="150"/>
      <c r="J49" s="144"/>
      <c r="K49" s="109"/>
    </row>
    <row r="50" customFormat="false" ht="16.5" hidden="false" customHeight="false" outlineLevel="0" collapsed="false">
      <c r="A50" s="18" t="s">
        <v>50</v>
      </c>
      <c r="B50" s="38"/>
      <c r="C50" s="27"/>
      <c r="D50" s="14" t="n">
        <v>22</v>
      </c>
      <c r="E50" s="14" t="n">
        <v>22</v>
      </c>
      <c r="F50" s="14" t="n">
        <v>22</v>
      </c>
      <c r="G50" s="111" t="n">
        <v>22</v>
      </c>
      <c r="H50" s="15" t="n">
        <v>22</v>
      </c>
      <c r="I50" s="150"/>
      <c r="J50" s="144"/>
      <c r="K50" s="109"/>
    </row>
    <row r="51" customFormat="false" ht="15.75" hidden="false" customHeight="false" outlineLevel="0" collapsed="false">
      <c r="A51" s="142"/>
      <c r="B51" s="38"/>
      <c r="C51" s="27"/>
      <c r="D51" s="28"/>
      <c r="E51" s="28"/>
      <c r="F51" s="28"/>
      <c r="G51" s="113"/>
      <c r="H51" s="29"/>
      <c r="I51" s="150"/>
      <c r="J51" s="144"/>
      <c r="K51" s="109"/>
    </row>
    <row r="52" customFormat="false" ht="17.25" hidden="false" customHeight="false" outlineLevel="0" collapsed="false">
      <c r="A52" s="60" t="s">
        <v>51</v>
      </c>
      <c r="B52" s="84"/>
      <c r="C52" s="152"/>
      <c r="D52" s="153" t="n">
        <f aca="false">D48+D43+D16+D50</f>
        <v>4786</v>
      </c>
      <c r="E52" s="153" t="n">
        <f aca="false">E48+E43+E16+E50</f>
        <v>4966</v>
      </c>
      <c r="F52" s="153" t="n">
        <f aca="false">F48+F43+F16+F50</f>
        <v>4872</v>
      </c>
      <c r="G52" s="153" t="n">
        <f aca="false">G48+G43+G16+G50</f>
        <v>4976</v>
      </c>
      <c r="H52" s="154" t="n">
        <f aca="false">H48+H43+H16+H50</f>
        <v>5156</v>
      </c>
      <c r="I52" s="155"/>
      <c r="J52" s="144"/>
      <c r="K52" s="109"/>
    </row>
    <row r="53" customFormat="false" ht="17.25" hidden="false" customHeight="false" outlineLevel="0" collapsed="false">
      <c r="A53" s="1" t="s">
        <v>52</v>
      </c>
      <c r="D53" s="66" t="n">
        <v>3983</v>
      </c>
      <c r="E53" s="66" t="n">
        <v>3937</v>
      </c>
      <c r="F53" s="66" t="n">
        <v>4216</v>
      </c>
      <c r="G53" s="66" t="n">
        <v>3983</v>
      </c>
      <c r="H53" s="66" t="n">
        <v>3937</v>
      </c>
    </row>
    <row r="54" customFormat="false" ht="16.5" hidden="false" customHeight="false" outlineLevel="0" collapsed="false">
      <c r="A54" s="1" t="s">
        <v>54</v>
      </c>
      <c r="D54" s="66" t="n">
        <v>140</v>
      </c>
      <c r="E54" s="66" t="n">
        <v>140</v>
      </c>
      <c r="F54" s="66" t="n">
        <v>140</v>
      </c>
      <c r="G54" s="66" t="n">
        <v>140</v>
      </c>
      <c r="H54" s="66" t="n">
        <v>140</v>
      </c>
    </row>
    <row r="55" customFormat="false" ht="16.5" hidden="false" customHeight="false" outlineLevel="0" collapsed="false">
      <c r="A55" s="1" t="s">
        <v>55</v>
      </c>
      <c r="D55" s="66" t="n">
        <v>30</v>
      </c>
      <c r="E55" s="66" t="n">
        <v>30</v>
      </c>
      <c r="F55" s="66" t="n">
        <v>30</v>
      </c>
      <c r="G55" s="66" t="n">
        <v>30</v>
      </c>
      <c r="H55" s="66" t="n">
        <v>30</v>
      </c>
    </row>
    <row r="56" customFormat="false" ht="16.5" hidden="false" customHeight="false" outlineLevel="0" collapsed="false">
      <c r="A56" s="67" t="s">
        <v>51</v>
      </c>
      <c r="D56" s="85" t="n">
        <f aca="false">SUM(D53:D55)</f>
        <v>4153</v>
      </c>
      <c r="E56" s="85" t="n">
        <f aca="false">SUM(E53:E55)</f>
        <v>4107</v>
      </c>
      <c r="F56" s="85" t="n">
        <f aca="false">SUM(F53:F55)</f>
        <v>4386</v>
      </c>
      <c r="G56" s="85" t="n">
        <f aca="false">SUM(G53:G55)</f>
        <v>4153</v>
      </c>
      <c r="H56" s="85" t="n">
        <f aca="false">SUM(H53:H55)</f>
        <v>4107</v>
      </c>
    </row>
    <row r="57" customFormat="false" ht="17.25" hidden="false" customHeight="false" outlineLevel="0" collapsed="false">
      <c r="A57" s="12" t="s">
        <v>183</v>
      </c>
      <c r="D57" s="88" t="n">
        <f aca="false">D52-D56</f>
        <v>633</v>
      </c>
      <c r="E57" s="88" t="n">
        <f aca="false">E52-E56</f>
        <v>859</v>
      </c>
      <c r="F57" s="88" t="n">
        <f aca="false">F52-F56</f>
        <v>486</v>
      </c>
      <c r="G57" s="88" t="n">
        <f aca="false">G52-G56</f>
        <v>823</v>
      </c>
      <c r="H57" s="88" t="n">
        <f aca="false">H52-H56</f>
        <v>1049</v>
      </c>
    </row>
    <row r="58" customFormat="false" ht="16.5" hidden="false" customHeight="false" outlineLevel="0" collapsed="false"/>
    <row r="59" customFormat="false" ht="16.5" hidden="false" customHeight="false" outlineLevel="0" collapsed="false">
      <c r="A59" s="12" t="s">
        <v>57</v>
      </c>
      <c r="D59" s="66" t="n">
        <f aca="false">D16+D43+D45+D46-D53</f>
        <v>1169</v>
      </c>
      <c r="E59" s="66" t="n">
        <f aca="false">E16+E43+E45+E46-E53</f>
        <v>1395</v>
      </c>
      <c r="F59" s="66" t="n">
        <f aca="false">F16+F43+F45+F46-F53</f>
        <v>1022</v>
      </c>
      <c r="G59" s="66" t="n">
        <f aca="false">G16+G43+G45+G46-G53</f>
        <v>1359</v>
      </c>
      <c r="H59" s="66" t="n">
        <f aca="false">H16+H43+H45+H46-H53</f>
        <v>1585</v>
      </c>
    </row>
    <row r="60" customFormat="false" ht="16.5" hidden="false" customHeight="false" outlineLevel="0" collapsed="false">
      <c r="A60" s="12" t="s">
        <v>159</v>
      </c>
      <c r="D60" s="66" t="n">
        <f aca="false">D47-D54</f>
        <v>0</v>
      </c>
      <c r="E60" s="66" t="n">
        <f aca="false">E47-E54</f>
        <v>0</v>
      </c>
      <c r="F60" s="66" t="n">
        <f aca="false">F47-F54</f>
        <v>0</v>
      </c>
      <c r="G60" s="66" t="n">
        <f aca="false">G47-G54</f>
        <v>0</v>
      </c>
      <c r="H60" s="66" t="n">
        <f aca="false">H47-H54</f>
        <v>0</v>
      </c>
    </row>
    <row r="61" customFormat="false" ht="16.5" hidden="false" customHeight="false" outlineLevel="0" collapsed="false">
      <c r="A61" s="12" t="s">
        <v>61</v>
      </c>
      <c r="D61" s="66" t="n">
        <f aca="false">D50-D55</f>
        <v>-8</v>
      </c>
      <c r="E61" s="66" t="n">
        <f aca="false">E50-E55</f>
        <v>-8</v>
      </c>
      <c r="F61" s="66" t="n">
        <f aca="false">F50-F55</f>
        <v>-8</v>
      </c>
      <c r="G61" s="66" t="n">
        <f aca="false">G50-G55</f>
        <v>-8</v>
      </c>
      <c r="H61" s="66" t="n">
        <f aca="false">H50-H55</f>
        <v>-8</v>
      </c>
    </row>
    <row r="62" customFormat="false" ht="17.25" hidden="false" customHeight="false" outlineLevel="0" collapsed="false">
      <c r="A62" s="12" t="s">
        <v>51</v>
      </c>
      <c r="B62" s="17"/>
      <c r="C62" s="17"/>
      <c r="D62" s="88" t="n">
        <f aca="false">SUM(D59:D61)</f>
        <v>1161</v>
      </c>
      <c r="E62" s="88" t="n">
        <f aca="false">SUM(E59:E61)</f>
        <v>1387</v>
      </c>
      <c r="F62" s="88" t="n">
        <f aca="false">SUM(F59:F61)</f>
        <v>1014</v>
      </c>
      <c r="G62" s="88" t="n">
        <f aca="false">SUM(G59:G61)</f>
        <v>1351</v>
      </c>
      <c r="H62" s="88" t="n">
        <f aca="false">SUM(H59:H61)</f>
        <v>1577</v>
      </c>
    </row>
    <row r="63" customFormat="false" ht="17.25" hidden="false" customHeight="false" outlineLevel="0" collapsed="false">
      <c r="A63" s="12" t="s">
        <v>62</v>
      </c>
      <c r="I63" s="74"/>
    </row>
    <row r="65" customFormat="false" ht="15.75" hidden="false" customHeight="false" outlineLevel="0" collapsed="false">
      <c r="I65" s="74"/>
    </row>
    <row r="66" customFormat="false" ht="15.75" hidden="false" customHeight="false" outlineLevel="0" collapsed="false">
      <c r="I66" s="74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630555555555556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高三代辦費結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4" min="2" style="156" width="10.99"/>
    <col collapsed="false" customWidth="true" hidden="false" outlineLevel="0" max="5" min="5" style="156" width="10.74"/>
    <col collapsed="false" customWidth="true" hidden="false" outlineLevel="0" max="8" min="6" style="157" width="10.99"/>
    <col collapsed="false" customWidth="true" hidden="false" outlineLevel="0" max="9" min="9" style="157" width="10.74"/>
    <col collapsed="false" customWidth="true" hidden="false" outlineLevel="0" max="10" min="10" style="156" width="10.99"/>
    <col collapsed="false" customWidth="true" hidden="false" outlineLevel="0" max="11" min="11" style="156" width="10.49"/>
    <col collapsed="false" customWidth="true" hidden="false" outlineLevel="0" max="12" min="12" style="157" width="10.99"/>
    <col collapsed="false" customWidth="true" hidden="false" outlineLevel="0" max="13" min="13" style="157" width="10.49"/>
    <col collapsed="false" customWidth="true" hidden="false" outlineLevel="0" max="15" min="14" style="157" width="10.99"/>
    <col collapsed="false" customWidth="true" hidden="false" outlineLevel="0" max="17" min="16" style="157" width="10.37"/>
    <col collapsed="false" customWidth="true" hidden="false" outlineLevel="0" max="18" min="18" style="0" width="10.24"/>
  </cols>
  <sheetData>
    <row r="1" s="159" customFormat="true" ht="27" hidden="false" customHeight="true" outlineLevel="0" collapsed="false">
      <c r="A1" s="158" t="s">
        <v>2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59" customFormat="true" ht="27" hidden="false" customHeight="true" outlineLevel="0" collapsed="false">
      <c r="A2" s="160" t="s">
        <v>266</v>
      </c>
      <c r="B2" s="161" t="s">
        <v>267</v>
      </c>
      <c r="C2" s="161"/>
      <c r="D2" s="161"/>
      <c r="E2" s="161"/>
      <c r="F2" s="161" t="s">
        <v>268</v>
      </c>
      <c r="G2" s="161"/>
      <c r="H2" s="161"/>
      <c r="I2" s="161"/>
      <c r="J2" s="162" t="s">
        <v>269</v>
      </c>
      <c r="K2" s="162"/>
      <c r="L2" s="161" t="s">
        <v>270</v>
      </c>
      <c r="M2" s="161"/>
      <c r="N2" s="162" t="s">
        <v>271</v>
      </c>
      <c r="O2" s="162"/>
      <c r="P2" s="162"/>
      <c r="Q2" s="163" t="s">
        <v>272</v>
      </c>
      <c r="R2" s="160" t="s">
        <v>51</v>
      </c>
    </row>
    <row r="3" s="159" customFormat="true" ht="27" hidden="false" customHeight="true" outlineLevel="0" collapsed="false">
      <c r="A3" s="160"/>
      <c r="B3" s="162" t="s">
        <v>273</v>
      </c>
      <c r="C3" s="161" t="s">
        <v>274</v>
      </c>
      <c r="D3" s="161" t="s">
        <v>275</v>
      </c>
      <c r="E3" s="161" t="s">
        <v>276</v>
      </c>
      <c r="F3" s="161" t="s">
        <v>273</v>
      </c>
      <c r="G3" s="161" t="s">
        <v>274</v>
      </c>
      <c r="H3" s="161" t="s">
        <v>275</v>
      </c>
      <c r="I3" s="161" t="s">
        <v>276</v>
      </c>
      <c r="J3" s="161" t="s">
        <v>274</v>
      </c>
      <c r="K3" s="161" t="s">
        <v>276</v>
      </c>
      <c r="L3" s="161" t="s">
        <v>275</v>
      </c>
      <c r="M3" s="161" t="s">
        <v>276</v>
      </c>
      <c r="N3" s="161" t="s">
        <v>275</v>
      </c>
      <c r="O3" s="161" t="s">
        <v>277</v>
      </c>
      <c r="P3" s="161" t="s">
        <v>276</v>
      </c>
      <c r="Q3" s="161" t="s">
        <v>276</v>
      </c>
      <c r="R3" s="160"/>
    </row>
    <row r="4" s="159" customFormat="true" ht="27" hidden="false" customHeight="true" outlineLevel="0" collapsed="false">
      <c r="A4" s="160" t="s">
        <v>278</v>
      </c>
      <c r="B4" s="164" t="n">
        <f aca="false">4128+40960</f>
        <v>45088</v>
      </c>
      <c r="C4" s="164" t="n">
        <f aca="false">7112+15875</f>
        <v>22987</v>
      </c>
      <c r="D4" s="164" t="n">
        <f aca="false">26650+3200</f>
        <v>29850</v>
      </c>
      <c r="E4" s="164"/>
      <c r="F4" s="164" t="n">
        <v>11400</v>
      </c>
      <c r="G4" s="164" t="n">
        <f aca="false">6384+15960</f>
        <v>22344</v>
      </c>
      <c r="H4" s="164" t="n">
        <v>5358</v>
      </c>
      <c r="I4" s="164"/>
      <c r="J4" s="164" t="n">
        <f aca="false">6496+11020+928</f>
        <v>18444</v>
      </c>
      <c r="K4" s="164"/>
      <c r="L4" s="164"/>
      <c r="M4" s="164"/>
      <c r="N4" s="164" t="n">
        <f aca="false">34560+900</f>
        <v>35460</v>
      </c>
      <c r="O4" s="164" t="n">
        <v>31600</v>
      </c>
      <c r="P4" s="164"/>
      <c r="Q4" s="164"/>
      <c r="R4" s="165" t="n">
        <f aca="false">SUM(B4:N4)</f>
        <v>190931</v>
      </c>
    </row>
    <row r="5" s="159" customFormat="true" ht="27" hidden="false" customHeight="true" outlineLevel="0" collapsed="false">
      <c r="A5" s="160" t="s">
        <v>279</v>
      </c>
      <c r="B5" s="166" t="n">
        <v>127</v>
      </c>
      <c r="C5" s="166"/>
      <c r="D5" s="166"/>
      <c r="E5" s="167"/>
      <c r="F5" s="168" t="n">
        <v>114</v>
      </c>
      <c r="G5" s="168"/>
      <c r="H5" s="168"/>
      <c r="I5" s="169"/>
      <c r="J5" s="170" t="n">
        <v>116</v>
      </c>
      <c r="K5" s="170"/>
      <c r="L5" s="171" t="n">
        <v>86</v>
      </c>
      <c r="M5" s="171"/>
      <c r="N5" s="168" t="n">
        <v>80</v>
      </c>
      <c r="O5" s="168"/>
      <c r="P5" s="168"/>
      <c r="Q5" s="169" t="n">
        <v>85</v>
      </c>
      <c r="R5" s="165"/>
    </row>
    <row r="6" s="159" customFormat="true" ht="27" hidden="false" customHeight="true" outlineLevel="0" collapsed="false">
      <c r="A6" s="160" t="s">
        <v>280</v>
      </c>
      <c r="B6" s="170" t="n">
        <f aca="false">ROUND((B4/B5),0)</f>
        <v>355</v>
      </c>
      <c r="C6" s="170" t="n">
        <f aca="false">ROUND((C4/B5),0)</f>
        <v>181</v>
      </c>
      <c r="D6" s="170" t="n">
        <f aca="false">ROUND((D4/B5),0)</f>
        <v>235</v>
      </c>
      <c r="E6" s="170"/>
      <c r="F6" s="171" t="n">
        <f aca="false">ROUND((F4/F5),0)</f>
        <v>100</v>
      </c>
      <c r="G6" s="171" t="n">
        <f aca="false">ROUND((G4/F5),0)</f>
        <v>196</v>
      </c>
      <c r="H6" s="171" t="n">
        <f aca="false">ROUND((H4/F5),0)</f>
        <v>47</v>
      </c>
      <c r="I6" s="171"/>
      <c r="J6" s="170" t="n">
        <f aca="false">ROUND((J4/J5),0)</f>
        <v>159</v>
      </c>
      <c r="K6" s="170"/>
      <c r="L6" s="171" t="n">
        <f aca="false">ROUND((L4/L5),0)</f>
        <v>0</v>
      </c>
      <c r="M6" s="171"/>
      <c r="N6" s="171" t="n">
        <f aca="false">ROUND((N4/N5),0)</f>
        <v>443</v>
      </c>
      <c r="O6" s="171" t="n">
        <f aca="false">ROUND((O4/N5),0)</f>
        <v>395</v>
      </c>
      <c r="P6" s="171"/>
      <c r="Q6" s="171"/>
      <c r="R6" s="172"/>
    </row>
    <row r="7" s="176" customFormat="true" ht="27" hidden="false" customHeight="true" outlineLevel="0" collapsed="false">
      <c r="A7" s="173" t="s">
        <v>281</v>
      </c>
      <c r="B7" s="174" t="n">
        <f aca="false">B6*1.1</f>
        <v>390.5</v>
      </c>
      <c r="C7" s="174" t="n">
        <f aca="false">C6*1.1</f>
        <v>199.1</v>
      </c>
      <c r="D7" s="174" t="n">
        <f aca="false">D6*1.1</f>
        <v>258.5</v>
      </c>
      <c r="E7" s="174" t="n">
        <v>140</v>
      </c>
      <c r="F7" s="174" t="n">
        <f aca="false">F6*1.1</f>
        <v>110</v>
      </c>
      <c r="G7" s="174" t="n">
        <f aca="false">G6*1.1</f>
        <v>215.6</v>
      </c>
      <c r="H7" s="174" t="n">
        <f aca="false">H6*1.1</f>
        <v>51.7</v>
      </c>
      <c r="I7" s="174" t="n">
        <v>140</v>
      </c>
      <c r="J7" s="174" t="n">
        <f aca="false">J6*1.1</f>
        <v>174.9</v>
      </c>
      <c r="K7" s="174" t="n">
        <v>140</v>
      </c>
      <c r="L7" s="174" t="n">
        <f aca="false">L6*1.1</f>
        <v>0</v>
      </c>
      <c r="M7" s="174" t="n">
        <v>140</v>
      </c>
      <c r="N7" s="174" t="n">
        <f aca="false">N6*1.1</f>
        <v>487.3</v>
      </c>
      <c r="O7" s="174" t="n">
        <f aca="false">O6*1.1</f>
        <v>434.5</v>
      </c>
      <c r="P7" s="174" t="n">
        <v>140</v>
      </c>
      <c r="Q7" s="174" t="n">
        <v>140</v>
      </c>
      <c r="R7" s="175"/>
    </row>
    <row r="8" customFormat="false" ht="27" hidden="false" customHeight="true" outlineLevel="0" collapsed="false">
      <c r="A8" s="177" t="s">
        <v>282</v>
      </c>
      <c r="B8" s="178" t="n">
        <v>1075</v>
      </c>
      <c r="C8" s="178"/>
      <c r="D8" s="178"/>
      <c r="E8" s="178"/>
      <c r="F8" s="28" t="n">
        <v>790</v>
      </c>
      <c r="G8" s="28"/>
      <c r="H8" s="28"/>
      <c r="I8" s="28"/>
      <c r="J8" s="178" t="n">
        <v>690</v>
      </c>
      <c r="K8" s="178"/>
      <c r="L8" s="28" t="n">
        <v>390</v>
      </c>
      <c r="M8" s="28"/>
      <c r="N8" s="28" t="n">
        <v>840</v>
      </c>
      <c r="O8" s="28"/>
      <c r="P8" s="28"/>
      <c r="Q8" s="179" t="n">
        <v>140</v>
      </c>
      <c r="R8" s="180"/>
    </row>
    <row r="9" customFormat="false" ht="27" hidden="false" customHeight="true" outlineLevel="0" collapsed="false">
      <c r="A9" s="181" t="s">
        <v>283</v>
      </c>
      <c r="B9" s="178" t="n">
        <v>-86</v>
      </c>
      <c r="C9" s="178"/>
      <c r="D9" s="178"/>
      <c r="E9" s="178"/>
      <c r="F9" s="178" t="n">
        <v>-272</v>
      </c>
      <c r="G9" s="178"/>
      <c r="H9" s="178"/>
      <c r="I9" s="178"/>
      <c r="J9" s="178" t="n">
        <v>-375</v>
      </c>
      <c r="K9" s="178"/>
      <c r="L9" s="28" t="n">
        <v>-250</v>
      </c>
      <c r="M9" s="28"/>
      <c r="N9" s="28" t="n">
        <f aca="false">N7+O7+P7-N8</f>
        <v>221.8</v>
      </c>
      <c r="O9" s="28"/>
      <c r="P9" s="28"/>
      <c r="Q9" s="179" t="n">
        <f aca="false">Q7-Q8</f>
        <v>0</v>
      </c>
      <c r="R9" s="180"/>
    </row>
  </sheetData>
  <mergeCells count="19">
    <mergeCell ref="A1:R1"/>
    <mergeCell ref="B2:E2"/>
    <mergeCell ref="F2:I2"/>
    <mergeCell ref="J2:K2"/>
    <mergeCell ref="L2:M2"/>
    <mergeCell ref="N2:P2"/>
    <mergeCell ref="B5:D5"/>
    <mergeCell ref="F5:H5"/>
    <mergeCell ref="N5:P5"/>
    <mergeCell ref="B8:E8"/>
    <mergeCell ref="F8:I8"/>
    <mergeCell ref="J8:K8"/>
    <mergeCell ref="L8:M8"/>
    <mergeCell ref="N8:P8"/>
    <mergeCell ref="B9:E9"/>
    <mergeCell ref="F9:I9"/>
    <mergeCell ref="J9:K9"/>
    <mergeCell ref="L9:M9"/>
    <mergeCell ref="N9:P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7.5"/>
    <col collapsed="false" customWidth="true" hidden="false" outlineLevel="0" max="2" min="2" style="182" width="5.5"/>
    <col collapsed="false" customWidth="true" hidden="false" outlineLevel="0" max="3" min="3" style="182" width="7.5"/>
    <col collapsed="false" customWidth="true" hidden="false" outlineLevel="0" max="4" min="4" style="182" width="9.99"/>
    <col collapsed="false" customWidth="true" hidden="false" outlineLevel="0" max="6" min="5" style="182" width="5.5"/>
    <col collapsed="false" customWidth="true" hidden="false" outlineLevel="0" max="7" min="7" style="182" width="50.75"/>
    <col collapsed="false" customWidth="false" hidden="false" outlineLevel="0" max="257" min="8" style="183" width="8.99"/>
  </cols>
  <sheetData>
    <row r="1" customFormat="false" ht="16.5" hidden="false" customHeight="false" outlineLevel="0" collapsed="false">
      <c r="A1" s="184" t="s">
        <v>266</v>
      </c>
      <c r="B1" s="184" t="s">
        <v>284</v>
      </c>
      <c r="C1" s="184" t="s">
        <v>285</v>
      </c>
      <c r="D1" s="184" t="s">
        <v>286</v>
      </c>
      <c r="E1" s="184" t="s">
        <v>287</v>
      </c>
      <c r="F1" s="184" t="s">
        <v>278</v>
      </c>
      <c r="G1" s="184" t="s">
        <v>288</v>
      </c>
    </row>
    <row r="2" customFormat="false" ht="16.5" hidden="false" customHeight="false" outlineLevel="0" collapsed="false">
      <c r="A2" s="184" t="s">
        <v>289</v>
      </c>
      <c r="B2" s="184" t="n">
        <v>12</v>
      </c>
      <c r="C2" s="184" t="s">
        <v>290</v>
      </c>
      <c r="D2" s="184" t="s">
        <v>291</v>
      </c>
      <c r="E2" s="184" t="s">
        <v>132</v>
      </c>
      <c r="F2" s="184" t="n">
        <v>256</v>
      </c>
      <c r="G2" s="184" t="s">
        <v>292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21-12-27T03:54:17Z</cp:lastPrinted>
  <dcterms:modified xsi:type="dcterms:W3CDTF">2021-12-30T04:00:15Z</dcterms:modified>
  <cp:revision>0</cp:revision>
  <dc:subject/>
  <dc:title/>
</cp:coreProperties>
</file>