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一" sheetId="1" state="visible" r:id="rId2"/>
    <sheet name="國二" sheetId="2" state="visible" r:id="rId3"/>
    <sheet name="國三" sheetId="3" state="visible" r:id="rId4"/>
    <sheet name="高一" sheetId="4" state="visible" r:id="rId5"/>
    <sheet name="高二" sheetId="5" state="visible" r:id="rId6"/>
    <sheet name="高三" sheetId="6" state="visible" r:id="rId7"/>
    <sheet name="材料費" sheetId="7" state="visible" r:id="rId8"/>
    <sheet name="補助名單" sheetId="8" state="visible" r:id="rId9"/>
    <sheet name="加退購名單" sheetId="9" state="visible" r:id="rId10"/>
    <sheet name="書籍轉出" sheetId="10" state="visible" r:id="rId11"/>
    <sheet name="講義加購" sheetId="11" state="visible" r:id="rId12"/>
    <sheet name="講義退書" sheetId="12" state="visible" r:id="rId13"/>
  </sheets>
  <definedNames>
    <definedName function="false" hidden="false" localSheetId="8" name="_xlnm.Print_Area" vbProcedure="false">加退購名單!$A$2:$H$53</definedName>
    <definedName function="false" hidden="false" localSheetId="0" name="_xlnm.Print_Area" vbProcedure="false">國一!$A$1:$E$57</definedName>
    <definedName function="false" hidden="false" localSheetId="0" name="_xlnm.Print_Titles" vbProcedure="false">國一!$1:$2</definedName>
    <definedName function="false" hidden="false" localSheetId="2" name="_xlnm.Print_Area" vbProcedure="false">國三!$A$1:$F$87</definedName>
    <definedName function="false" hidden="false" localSheetId="2" name="_xlnm.Print_Titles" vbProcedure="false">國三!$2:$3</definedName>
    <definedName function="false" hidden="false" localSheetId="1" name="_xlnm.Print_Area" vbProcedure="false">國二!$A$1:$F$62</definedName>
    <definedName function="false" hidden="false" localSheetId="1" name="_xlnm.Print_Titles" vbProcedure="false">國二!$2:$3</definedName>
    <definedName function="false" hidden="true" localSheetId="1" name="_xlnm._FilterDatabase" vbProcedure="false">國二!$A$2:$G$16</definedName>
    <definedName function="false" hidden="false" localSheetId="6" name="_xlnm.Print_Area" vbProcedure="false">材料費!$A$1:$G$18</definedName>
    <definedName function="false" hidden="false" localSheetId="10" name="_xlnm.Print_Area" vbProcedure="false">講義加購!$A$1:$G$83</definedName>
    <definedName function="false" hidden="false" localSheetId="11" name="_xlnm.Print_Area" vbProcedure="false">講義退書!$A$1:$H$23</definedName>
    <definedName function="false" hidden="false" localSheetId="3" name="_xlnm.Print_Area" vbProcedure="false">高一!$A$2:$E$57</definedName>
    <definedName function="false" hidden="false" localSheetId="3" name="_xlnm.Print_Titles" vbProcedure="false">高一!$2:$3</definedName>
    <definedName function="false" hidden="false" localSheetId="5" name="_xlnm.Print_Area" vbProcedure="false">高三!$A$2:$I$62</definedName>
    <definedName function="false" hidden="false" localSheetId="5" name="_xlnm.Print_Titles" vbProcedure="false">高三!$2:$3</definedName>
    <definedName function="false" hidden="false" localSheetId="4" name="_xlnm.Print_Area" vbProcedure="false">高二!$A$1:$I$55</definedName>
    <definedName function="false" hidden="false" localSheetId="4" name="_xlnm.Print_Titles" vbProcedure="false">高二!$2:$3</definedName>
    <definedName function="false" hidden="false" localSheetId="2" name="Excel_BuiltIn__FilterDatabase" vbProcedure="false">國三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36">
  <si>
    <t xml:space="preserve">書名</t>
  </si>
  <si>
    <t xml:space="preserve">出版社</t>
  </si>
  <si>
    <t xml:space="preserve">學生實際人數</t>
  </si>
  <si>
    <t xml:space="preserve">國一智</t>
  </si>
  <si>
    <t xml:space="preserve">國一仁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712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上</t>
    </r>
  </si>
  <si>
    <t xml:space="preserve">南一</t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1</t>
    </r>
  </si>
  <si>
    <t xml:space="preserve">翰林</t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科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合本</t>
    </r>
    <r>
      <rPr>
        <sz val="12"/>
        <rFont val="標楷體"/>
        <family val="4"/>
        <charset val="136"/>
      </rPr>
      <t xml:space="preserve">)</t>
    </r>
  </si>
  <si>
    <t xml:space="preserve">康軒</t>
  </si>
  <si>
    <r>
      <rPr>
        <sz val="12"/>
        <rFont val="Noto Sans"/>
        <family val="2"/>
      </rPr>
      <t xml:space="preserve">國中閩南語</t>
    </r>
    <r>
      <rPr>
        <sz val="12"/>
        <rFont val="標楷體"/>
        <family val="4"/>
        <charset val="136"/>
      </rPr>
      <t xml:space="preserve">1</t>
    </r>
  </si>
  <si>
    <t xml:space="preserve">大漢</t>
  </si>
  <si>
    <t xml:space="preserve">運動規則新視界</t>
  </si>
  <si>
    <t xml:space="preserve">翔宇</t>
  </si>
  <si>
    <t xml:space="preserve">禮物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1</t>
    </r>
  </si>
  <si>
    <t xml:space="preserve">敦煌</t>
  </si>
  <si>
    <t xml:space="preserve">    小計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上講義考卷收費明細</t>
    </r>
  </si>
  <si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9,10,12</t>
    </r>
    <r>
      <rPr>
        <sz val="12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英文教學式講義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公民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國文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測驗卷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國文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測驗卷</t>
    </r>
    <r>
      <rPr>
        <sz val="12"/>
        <color rgb="FF000000"/>
        <rFont val="標楷體"/>
        <family val="4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英文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英文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試卷</t>
    </r>
    <r>
      <rPr>
        <sz val="12"/>
        <color rgb="FF000000"/>
        <rFont val="標楷體"/>
        <family val="4"/>
        <charset val="136"/>
      </rPr>
      <t xml:space="preserve">C</t>
    </r>
  </si>
  <si>
    <t xml:space="preserve">小計</t>
  </si>
  <si>
    <t xml:space="preserve">簿本費</t>
  </si>
  <si>
    <t xml:space="preserve">講義印刷費</t>
  </si>
  <si>
    <t xml:space="preserve">材料費</t>
  </si>
  <si>
    <t xml:space="preserve">校外教學</t>
  </si>
  <si>
    <t xml:space="preserve">刊物費</t>
  </si>
  <si>
    <t xml:space="preserve">合計</t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學年第一學期註冊書籍費繳費金額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學年第一學期校外教學繳費金額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學年第一學期材料費繳費金額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學年第一學期刊物費繳費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金額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書籍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r>
      <rPr>
        <sz val="12"/>
        <rFont val="Noto Sans"/>
        <family val="2"/>
      </rPr>
      <t xml:space="preserve">應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刊物費</t>
    </r>
  </si>
  <si>
    <r>
      <rPr>
        <sz val="12"/>
        <rFont val="Times New Roman"/>
        <family val="1"/>
      </rPr>
      <t xml:space="preserve">12/13</t>
    </r>
    <r>
      <rPr>
        <sz val="12"/>
        <rFont val="Noto Sans"/>
        <family val="2"/>
      </rPr>
      <t xml:space="preserve">校外教學因區分步行及騎腳踏車兩種行程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故收費不同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步行者收</t>
    </r>
    <r>
      <rPr>
        <sz val="12"/>
        <rFont val="Times New Roman"/>
        <family val="1"/>
      </rPr>
      <t xml:space="preserve">$350;</t>
    </r>
    <r>
      <rPr>
        <sz val="12"/>
        <rFont val="Noto Sans"/>
        <family val="2"/>
      </rPr>
      <t xml:space="preserve">騎腳踏車者收</t>
    </r>
    <r>
      <rPr>
        <sz val="12"/>
        <rFont val="Times New Roman"/>
        <family val="1"/>
      </rPr>
      <t xml:space="preserve">$529</t>
    </r>
  </si>
  <si>
    <r>
      <rPr>
        <sz val="12"/>
        <rFont val="Noto Sans"/>
        <family val="2"/>
      </rPr>
      <t xml:space="preserve">轉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加購或不訂購之明細因涉個資法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於代辦費退費明細中列入</t>
    </r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補助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人每人須退</t>
    </r>
    <r>
      <rPr>
        <sz val="12"/>
        <rFont val="細明體"/>
        <family val="3"/>
        <charset val="136"/>
      </rPr>
      <t xml:space="preserve">$1,672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資訊科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國中閩南語</t>
    </r>
    <r>
      <rPr>
        <sz val="12"/>
        <rFont val="標楷體"/>
        <family val="4"/>
        <charset val="136"/>
      </rPr>
      <t xml:space="preserve">3</t>
    </r>
  </si>
  <si>
    <t xml:space="preserve">漫畫讀通柯維成功學</t>
  </si>
  <si>
    <t xml:space="preserve">天下</t>
  </si>
  <si>
    <r>
      <rPr>
        <sz val="12"/>
        <rFont val="Noto Sans"/>
        <family val="2"/>
      </rPr>
      <t xml:space="preserve">英會課本：</t>
    </r>
    <r>
      <rPr>
        <sz val="12"/>
        <rFont val="標楷體"/>
        <family val="4"/>
        <charset val="136"/>
      </rPr>
      <t xml:space="preserve">Speak English2</t>
    </r>
  </si>
  <si>
    <r>
      <rPr>
        <sz val="12"/>
        <color rgb="FF000000"/>
        <rFont val="Noto Sans"/>
        <family val="2"/>
      </rPr>
      <t xml:space="preserve">教學式自然講義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國中地理</t>
    </r>
    <r>
      <rPr>
        <sz val="12"/>
        <color rgb="FF000000"/>
        <rFont val="標楷體"/>
        <family val="4"/>
        <charset val="136"/>
      </rPr>
      <t xml:space="preserve">3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公民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卷</t>
    </r>
  </si>
  <si>
    <t xml:space="preserve">文言文推與敲</t>
  </si>
  <si>
    <t xml:space="preserve">金安</t>
  </si>
  <si>
    <r>
      <rPr>
        <sz val="12"/>
        <color rgb="FF000000"/>
        <rFont val="Noto Sans"/>
        <family val="2"/>
      </rPr>
      <t xml:space="preserve">數學課堂講議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明霖</t>
  </si>
  <si>
    <r>
      <rPr>
        <sz val="12"/>
        <color rgb="FF000000"/>
        <rFont val="Noto Sans"/>
        <family val="2"/>
      </rPr>
      <t xml:space="preserve">良師國文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測驗卷</t>
    </r>
  </si>
  <si>
    <r>
      <rPr>
        <sz val="12"/>
        <color rgb="FF000000"/>
        <rFont val="Noto Sans"/>
        <family val="2"/>
      </rPr>
      <t xml:space="preserve">雙向溝通國文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測驗卷</t>
    </r>
  </si>
  <si>
    <r>
      <rPr>
        <sz val="12"/>
        <color rgb="FF000000"/>
        <rFont val="Noto Sans"/>
        <family val="2"/>
      </rPr>
      <t xml:space="preserve">國中英語命題焦點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數學麻吉數學</t>
    </r>
    <r>
      <rPr>
        <sz val="12"/>
        <color rgb="FF000000"/>
        <rFont val="標楷體"/>
        <family val="4"/>
        <charset val="136"/>
      </rPr>
      <t xml:space="preserve">3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數學直說講義地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高升鑫</t>
  </si>
  <si>
    <r>
      <rPr>
        <sz val="12"/>
        <color rgb="FF000000"/>
        <rFont val="Noto Sans"/>
        <family val="2"/>
      </rPr>
      <t xml:space="preserve">數學雙向溝通</t>
    </r>
    <r>
      <rPr>
        <sz val="12"/>
        <color rgb="FF000000"/>
        <rFont val="標楷體"/>
        <family val="4"/>
        <charset val="136"/>
      </rPr>
      <t xml:space="preserve">3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英文學習講義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英文新挑戰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t xml:space="preserve">上述校外教學費用已退</t>
  </si>
  <si>
    <t xml:space="preserve">國三智</t>
  </si>
  <si>
    <t xml:space="preserve">國三仁</t>
  </si>
  <si>
    <t xml:space="preserve">國三勇</t>
  </si>
  <si>
    <r>
      <rPr>
        <sz val="12"/>
        <rFont val="Noto Sans"/>
        <family val="2"/>
      </rPr>
      <t xml:space="preserve">補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人每人須退</t>
    </r>
    <r>
      <rPr>
        <sz val="12"/>
        <rFont val="Times New Roman"/>
        <family val="1"/>
      </rPr>
      <t xml:space="preserve">$1,588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數學領域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社會領域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自然與科學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藝術與人文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健康與體育</t>
    </r>
    <r>
      <rPr>
        <sz val="12"/>
        <rFont val="標楷體"/>
        <family val="4"/>
        <charset val="136"/>
      </rPr>
      <t xml:space="preserve">5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資訊科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上</t>
    </r>
  </si>
  <si>
    <t xml:space="preserve">躲在蚊子後面的大象</t>
  </si>
  <si>
    <r>
      <rPr>
        <sz val="12"/>
        <rFont val="Noto Sans"/>
        <family val="2"/>
      </rPr>
      <t xml:space="preserve">空中美語、</t>
    </r>
    <r>
      <rPr>
        <sz val="12"/>
        <rFont val="標楷體"/>
        <family val="4"/>
        <charset val="136"/>
      </rPr>
      <t xml:space="preserve">LIVE ABC</t>
    </r>
    <r>
      <rPr>
        <sz val="12"/>
        <rFont val="Noto Sans"/>
        <family val="2"/>
      </rPr>
      <t xml:space="preserve">雜誌</t>
    </r>
    <r>
      <rPr>
        <sz val="12"/>
        <rFont val="標楷體"/>
        <family val="4"/>
        <charset val="136"/>
      </rPr>
      <t xml:space="preserve">9,10,12</t>
    </r>
    <r>
      <rPr>
        <sz val="12"/>
        <rFont val="Noto Sans"/>
        <family val="2"/>
      </rPr>
      <t xml:space="preserve">月</t>
    </r>
  </si>
  <si>
    <t xml:space="preserve">自然新命題焦點</t>
  </si>
  <si>
    <r>
      <rPr>
        <sz val="12"/>
        <color rgb="FF000000"/>
        <rFont val="Noto Sans"/>
        <family val="2"/>
      </rPr>
      <t xml:space="preserve">樣卷歷史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勁爆會考題本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標楷體"/>
        <family val="4"/>
        <charset val="136"/>
      </rPr>
      <t xml:space="preserve">Lite</t>
    </r>
    <r>
      <rPr>
        <sz val="12"/>
        <color rgb="FF000000"/>
        <rFont val="Noto Sans"/>
        <family val="2"/>
      </rPr>
      <t xml:space="preserve">輕複習講義</t>
    </r>
  </si>
  <si>
    <r>
      <rPr>
        <sz val="12"/>
        <color rgb="FF000000"/>
        <rFont val="Noto Sans"/>
        <family val="2"/>
      </rPr>
      <t xml:space="preserve">地理地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測試卷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青春第二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加教用一本</t>
    </r>
    <r>
      <rPr>
        <sz val="12"/>
        <color rgb="FF000000"/>
        <rFont val="標楷體"/>
        <family val="4"/>
        <charset val="136"/>
      </rPr>
      <t xml:space="preserve">)</t>
    </r>
  </si>
  <si>
    <t xml:space="preserve">野鵝</t>
  </si>
  <si>
    <t xml:space="preserve">速速時代，讀霸養成記</t>
  </si>
  <si>
    <t xml:space="preserve">主題聖經複習講義</t>
  </si>
  <si>
    <t xml:space="preserve">主題聖經總複習卷</t>
  </si>
  <si>
    <r>
      <rPr>
        <sz val="12"/>
        <color rgb="FF000000"/>
        <rFont val="Noto Sans"/>
        <family val="2"/>
      </rPr>
      <t xml:space="preserve">英文教學式講義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翰林國中英語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測驗卷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高中英文基礎字彙</t>
    </r>
    <r>
      <rPr>
        <sz val="12"/>
        <color rgb="FF000000"/>
        <rFont val="標楷體"/>
        <family val="4"/>
        <charset val="136"/>
      </rPr>
      <t xml:space="preserve">Level1&amp;2</t>
    </r>
  </si>
  <si>
    <t xml:space="preserve">常春藤</t>
  </si>
  <si>
    <t xml:space="preserve">公民大滿貫複習講義</t>
  </si>
  <si>
    <r>
      <rPr>
        <sz val="12"/>
        <color rgb="FF000000"/>
        <rFont val="Noto Sans"/>
        <family val="2"/>
      </rPr>
      <t xml:space="preserve">自科新挑戰單冊卷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國中公民</t>
    </r>
    <r>
      <rPr>
        <sz val="12"/>
        <color rgb="FF000000"/>
        <rFont val="標楷體"/>
        <family val="4"/>
        <charset val="136"/>
      </rPr>
      <t xml:space="preserve">5A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數學課堂筆記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r>
      <rPr>
        <sz val="12"/>
        <color rgb="FF000000"/>
        <rFont val="Noto Sans"/>
        <family val="2"/>
      </rPr>
      <t xml:space="preserve">地理龍騰</t>
    </r>
    <r>
      <rPr>
        <sz val="12"/>
        <color rgb="FF000000"/>
        <rFont val="標楷體"/>
        <family val="4"/>
        <charset val="136"/>
      </rPr>
      <t xml:space="preserve">super</t>
    </r>
    <r>
      <rPr>
        <sz val="12"/>
        <color rgb="FF000000"/>
        <rFont val="Noto Sans"/>
        <family val="2"/>
      </rPr>
      <t xml:space="preserve">講義</t>
    </r>
  </si>
  <si>
    <t xml:space="preserve">龍騰</t>
  </si>
  <si>
    <r>
      <rPr>
        <sz val="12"/>
        <color rgb="FF000000"/>
        <rFont val="標楷體"/>
        <family val="4"/>
        <charset val="136"/>
      </rPr>
      <t xml:space="preserve">Lite</t>
    </r>
    <r>
      <rPr>
        <sz val="12"/>
        <color rgb="FF000000"/>
        <rFont val="Noto Sans"/>
        <family val="2"/>
      </rPr>
      <t xml:space="preserve">輕複習習卷</t>
    </r>
  </si>
  <si>
    <r>
      <rPr>
        <sz val="12"/>
        <color rgb="FF000000"/>
        <rFont val="Noto Sans"/>
        <family val="2"/>
      </rPr>
      <t xml:space="preserve">雙向溝通國文第五冊測驗卷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良師國文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測驗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</si>
  <si>
    <t xml:space="preserve">國中試題寶典第五冊</t>
  </si>
  <si>
    <t xml:space="preserve">超會考歷史複習講義</t>
  </si>
  <si>
    <t xml:space="preserve">數學易點通複習講義</t>
  </si>
  <si>
    <t xml:space="preserve">理化超會考複習講義</t>
  </si>
  <si>
    <t xml:space="preserve">英文大滿貫複習講義</t>
  </si>
  <si>
    <t xml:space="preserve">公民大滿貫複習甲卷</t>
  </si>
  <si>
    <t xml:space="preserve">地理大滿貫複習講義</t>
  </si>
  <si>
    <t xml:space="preserve">地理大滿貫複習卷乙卷</t>
  </si>
  <si>
    <t xml:space="preserve">數學易點通複習卷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國中新綱會考歷史縱橫題本</t>
    </r>
    <r>
      <rPr>
        <sz val="12"/>
        <color rgb="FF000000"/>
        <rFont val="標楷體"/>
        <family val="4"/>
        <charset val="136"/>
      </rPr>
      <t xml:space="preserve">1-8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歷史勁爆會考模擬題本</t>
    </r>
    <r>
      <rPr>
        <sz val="12"/>
        <color rgb="FF000000"/>
        <rFont val="標楷體"/>
        <family val="4"/>
        <charset val="136"/>
      </rPr>
      <t xml:space="preserve">1-6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Noto Sans"/>
        <family val="2"/>
      </rPr>
      <t xml:space="preserve">英文測驗卷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8K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搶分題本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回</t>
    </r>
  </si>
  <si>
    <r>
      <rPr>
        <sz val="12"/>
        <color rgb="FF000000"/>
        <rFont val="Noto Sans"/>
        <family val="2"/>
      </rPr>
      <t xml:space="preserve">公民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卷</t>
    </r>
  </si>
  <si>
    <t xml:space="preserve">理化超會考複習卷</t>
  </si>
  <si>
    <t xml:space="preserve">數學縱橫題本</t>
  </si>
  <si>
    <t xml:space="preserve">國中英語廣角度閱讀題組評量卷</t>
  </si>
  <si>
    <t xml:space="preserve">國中英語聽力測驗卷</t>
  </si>
  <si>
    <t xml:space="preserve">國中英文試題寶典第五冊</t>
  </si>
  <si>
    <t xml:space="preserve">英文大滿貫複習卷甲卷</t>
  </si>
  <si>
    <t xml:space="preserve">國文大滿貫複習講義</t>
  </si>
  <si>
    <r>
      <rPr>
        <sz val="12"/>
        <color rgb="FF000000"/>
        <rFont val="Noto Sans"/>
        <family val="2"/>
      </rPr>
      <t xml:space="preserve">國文百分百</t>
    </r>
    <r>
      <rPr>
        <sz val="12"/>
        <color rgb="FF000000"/>
        <rFont val="標楷體"/>
        <family val="4"/>
        <charset val="136"/>
      </rPr>
      <t xml:space="preserve">EZ</t>
    </r>
    <r>
      <rPr>
        <sz val="12"/>
        <color rgb="FF000000"/>
        <rFont val="Noto Sans"/>
        <family val="2"/>
      </rPr>
      <t xml:space="preserve">複習講義</t>
    </r>
  </si>
  <si>
    <r>
      <rPr>
        <sz val="12"/>
        <color rgb="FF000000"/>
        <rFont val="Noto Sans"/>
        <family val="2"/>
      </rPr>
      <t xml:space="preserve">國文百分百</t>
    </r>
    <r>
      <rPr>
        <sz val="12"/>
        <color rgb="FF000000"/>
        <rFont val="標楷體"/>
        <family val="4"/>
        <charset val="136"/>
      </rPr>
      <t xml:space="preserve">EZ</t>
    </r>
    <r>
      <rPr>
        <sz val="12"/>
        <color rgb="FF000000"/>
        <rFont val="Noto Sans"/>
        <family val="2"/>
      </rPr>
      <t xml:space="preserve">複習卷</t>
    </r>
  </si>
  <si>
    <r>
      <rPr>
        <sz val="12"/>
        <color rgb="FF000000"/>
        <rFont val="Noto Sans"/>
        <family val="2"/>
      </rPr>
      <t xml:space="preserve">新測進階復習題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不含作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滿貫複習</t>
    </r>
    <r>
      <rPr>
        <sz val="12"/>
        <color rgb="FF000000"/>
        <rFont val="標楷體"/>
        <family val="4"/>
        <charset val="136"/>
      </rPr>
      <t xml:space="preserve">8K</t>
    </r>
    <r>
      <rPr>
        <sz val="12"/>
        <color rgb="FF000000"/>
        <rFont val="Noto Sans"/>
        <family val="2"/>
      </rPr>
      <t xml:space="preserve">考卷</t>
    </r>
  </si>
  <si>
    <r>
      <rPr>
        <sz val="12"/>
        <color rgb="FF000000"/>
        <rFont val="Noto Sans"/>
        <family val="2"/>
      </rPr>
      <t xml:space="preserve">英語搶分題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回</t>
    </r>
  </si>
  <si>
    <t xml:space="preserve">文意理解</t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材料費</t>
    </r>
  </si>
  <si>
    <t xml:space="preserve">高一智 </t>
  </si>
  <si>
    <t xml:space="preserve">高一仁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音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t xml:space="preserve">華興</t>
  </si>
  <si>
    <t xml:space="preserve">探索學群制霸秘笈</t>
  </si>
  <si>
    <r>
      <rPr>
        <sz val="12"/>
        <rFont val="Noto Sans"/>
        <family val="2"/>
      </rPr>
      <t xml:space="preserve">美術</t>
    </r>
    <r>
      <rPr>
        <sz val="12"/>
        <rFont val="標楷體"/>
        <family val="4"/>
        <charset val="136"/>
      </rPr>
      <t xml:space="preserve">1</t>
    </r>
  </si>
  <si>
    <t xml:space="preserve">非暴力溝通</t>
  </si>
  <si>
    <t xml:space="preserve">光啟</t>
  </si>
  <si>
    <r>
      <rPr>
        <sz val="12"/>
        <rFont val="Noto Sans"/>
        <family val="2"/>
      </rPr>
      <t xml:space="preserve">高中閩南語</t>
    </r>
    <r>
      <rPr>
        <sz val="12"/>
        <rFont val="標楷體"/>
        <family val="4"/>
        <charset val="136"/>
      </rPr>
      <t xml:space="preserve">1</t>
    </r>
  </si>
  <si>
    <r>
      <rPr>
        <sz val="12"/>
        <rFont val="Noto Sans"/>
        <family val="2"/>
      </rPr>
      <t xml:space="preserve">常春藤解析雜誌</t>
    </r>
    <r>
      <rPr>
        <sz val="12"/>
        <rFont val="標楷體"/>
        <family val="4"/>
        <charset val="136"/>
      </rPr>
      <t xml:space="preserve">(9,10,12)</t>
    </r>
  </si>
  <si>
    <r>
      <rPr>
        <sz val="12"/>
        <color rgb="FF000000"/>
        <rFont val="Noto Sans"/>
        <family val="2"/>
      </rPr>
      <t xml:space="preserve">大講堂文言文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篇</t>
    </r>
  </si>
  <si>
    <r>
      <rPr>
        <sz val="12"/>
        <color rgb="FF000000"/>
        <rFont val="Noto Sans"/>
        <family val="2"/>
      </rPr>
      <t xml:space="preserve">學測字彙王</t>
    </r>
    <r>
      <rPr>
        <sz val="12"/>
        <color rgb="FF000000"/>
        <rFont val="標楷體"/>
        <family val="4"/>
        <charset val="136"/>
      </rPr>
      <t xml:space="preserve">Level3-5</t>
    </r>
  </si>
  <si>
    <r>
      <rPr>
        <sz val="12"/>
        <color rgb="FF000000"/>
        <rFont val="Noto Sans"/>
        <family val="2"/>
      </rPr>
      <t xml:space="preserve">瞄準句型</t>
    </r>
    <r>
      <rPr>
        <sz val="12"/>
        <color rgb="FF000000"/>
        <rFont val="標楷體"/>
        <family val="4"/>
        <charset val="136"/>
      </rPr>
      <t xml:space="preserve">108</t>
    </r>
  </si>
  <si>
    <r>
      <rPr>
        <sz val="12"/>
        <color rgb="FF000000"/>
        <rFont val="Noto Sans"/>
        <family val="2"/>
      </rPr>
      <t xml:space="preserve">無敵高中國文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甲卷</t>
    </r>
  </si>
  <si>
    <r>
      <rPr>
        <sz val="12"/>
        <color rgb="FF000000"/>
        <rFont val="Noto Sans"/>
        <family val="2"/>
      </rPr>
      <t xml:space="preserve">公民與社會學習評量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學習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5</t>
    </r>
    <r>
      <rPr>
        <sz val="12"/>
        <color rgb="FF000000"/>
        <rFont val="Noto Sans"/>
        <family val="2"/>
      </rPr>
      <t xml:space="preserve">分鐘素養圖擊混合題組挑戰卷</t>
    </r>
  </si>
  <si>
    <t xml:space="preserve">三民</t>
  </si>
  <si>
    <r>
      <rPr>
        <sz val="12"/>
        <rFont val="Noto Sans"/>
        <family val="2"/>
      </rPr>
      <t xml:space="preserve">應補</t>
    </r>
    <r>
      <rPr>
        <sz val="12"/>
        <rFont val="Times New Roman"/>
        <family val="1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Times New Roman"/>
        <family val="1"/>
      </rPr>
      <t xml:space="preserve">(-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應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校外教學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智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智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高二仁
社會組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高二仁
自然組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公民與社會</t>
    </r>
    <r>
      <rPr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美術</t>
    </r>
    <r>
      <rPr>
        <sz val="12"/>
        <rFont val="標楷體"/>
        <family val="4"/>
        <charset val="136"/>
      </rPr>
      <t xml:space="preserve">2</t>
    </r>
  </si>
  <si>
    <r>
      <rPr>
        <sz val="12"/>
        <rFont val="Noto Sans"/>
        <family val="2"/>
      </rPr>
      <t xml:space="preserve">全民國防</t>
    </r>
    <r>
      <rPr>
        <sz val="12"/>
        <rFont val="標楷體"/>
        <family val="4"/>
        <charset val="136"/>
      </rPr>
      <t xml:space="preserve">1</t>
    </r>
  </si>
  <si>
    <t xml:space="preserve">育達</t>
  </si>
  <si>
    <t xml:space="preserve">信念的力量</t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3A</t>
    </r>
  </si>
  <si>
    <r>
      <rPr>
        <sz val="12"/>
        <rFont val="Noto Sans"/>
        <family val="2"/>
      </rPr>
      <t xml:space="preserve">數學</t>
    </r>
    <r>
      <rPr>
        <sz val="12"/>
        <rFont val="標楷體"/>
        <family val="4"/>
        <charset val="136"/>
      </rPr>
      <t xml:space="preserve">3B</t>
    </r>
  </si>
  <si>
    <r>
      <rPr>
        <sz val="12"/>
        <rFont val="Noto Sans"/>
        <family val="2"/>
      </rPr>
      <t xml:space="preserve">基本設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現代社會經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健康與休閒生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力學</t>
    </r>
    <r>
      <rPr>
        <sz val="12"/>
        <rFont val="標楷體"/>
        <family val="4"/>
        <charset val="136"/>
      </rPr>
      <t xml:space="preserve">1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物質與能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細胞與遺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空中美語</t>
    </r>
    <r>
      <rPr>
        <sz val="12"/>
        <rFont val="標楷體"/>
        <family val="4"/>
        <charset val="136"/>
      </rPr>
      <t xml:space="preserve">9,10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大講堂文言文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無敵高中國文</t>
    </r>
    <r>
      <rPr>
        <sz val="12"/>
        <rFont val="標楷體"/>
        <family val="4"/>
        <charset val="136"/>
      </rPr>
      <t xml:space="preserve">3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數學學習卷</t>
    </r>
    <r>
      <rPr>
        <sz val="12"/>
        <rFont val="標楷體"/>
        <family val="4"/>
        <charset val="136"/>
      </rPr>
      <t xml:space="preserve">3B</t>
    </r>
  </si>
  <si>
    <r>
      <rPr>
        <sz val="12"/>
        <rFont val="Noto Sans"/>
        <family val="2"/>
      </rPr>
      <t xml:space="preserve">數學學習卷</t>
    </r>
    <r>
      <rPr>
        <sz val="12"/>
        <rFont val="標楷體"/>
        <family val="4"/>
        <charset val="136"/>
      </rPr>
      <t xml:space="preserve">3A</t>
    </r>
  </si>
  <si>
    <r>
      <rPr>
        <sz val="12"/>
        <rFont val="Noto Sans"/>
        <family val="2"/>
      </rPr>
      <t xml:space="preserve">高中選修公民與社會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歷史無敵高中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甲卷</t>
    </r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分鐘素養圖擊混合題組挑戰卷</t>
    </r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學習卷</t>
    </r>
  </si>
  <si>
    <t xml:space="preserve">高三智
社會組甲</t>
  </si>
  <si>
    <t xml:space="preserve">高三智
社會組乙</t>
  </si>
  <si>
    <t xml:space="preserve">高三智
自然組甲</t>
  </si>
  <si>
    <t xml:space="preserve">高三仁
社會組甲</t>
  </si>
  <si>
    <t xml:space="preserve">高三仁
社會組乙</t>
  </si>
  <si>
    <t xml:space="preserve">高三仁
自然組甲</t>
  </si>
  <si>
    <t xml:space="preserve">博物學練習誌</t>
  </si>
  <si>
    <t xml:space="preserve">幼獅</t>
  </si>
  <si>
    <t xml:space="preserve">資訊科技全</t>
  </si>
  <si>
    <t xml:space="preserve">全華</t>
  </si>
  <si>
    <t xml:space="preserve">走出一條不平凡的領導之路</t>
  </si>
  <si>
    <r>
      <rPr>
        <sz val="12"/>
        <rFont val="Noto Sans"/>
        <family val="2"/>
      </rPr>
      <t xml:space="preserve">選修數學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數學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選修歷史</t>
    </r>
    <r>
      <rPr>
        <sz val="12"/>
        <rFont val="標楷體"/>
        <family val="4"/>
        <charset val="136"/>
      </rPr>
      <t xml:space="preserve">2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社會環境議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民主政治與法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波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光與聲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化學反應與平衡</t>
    </r>
    <r>
      <rPr>
        <sz val="12"/>
        <rFont val="標楷體"/>
        <family val="4"/>
        <charset val="136"/>
      </rPr>
      <t xml:space="preserve">1.2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生命的起源與植物體的構造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</t>
    </r>
  </si>
  <si>
    <t xml:space="preserve">國文學測週計畫</t>
  </si>
  <si>
    <r>
      <rPr>
        <sz val="12"/>
        <rFont val="Noto Sans"/>
        <family val="2"/>
      </rPr>
      <t xml:space="preserve">國文學測全真模擬卷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詳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文學測主題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加詳解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國語文寫作能力測驗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學習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高中英語聽力模擬測驗試在必得</t>
    </r>
    <r>
      <rPr>
        <sz val="12"/>
        <rFont val="標楷體"/>
        <family val="4"/>
        <charset val="136"/>
      </rPr>
      <t xml:space="preserve">1-6</t>
    </r>
    <r>
      <rPr>
        <sz val="12"/>
        <rFont val="Noto Sans"/>
        <family val="2"/>
      </rPr>
      <t xml:space="preserve">回</t>
    </r>
  </si>
  <si>
    <t xml:space="preserve">學測英文週攻略</t>
  </si>
  <si>
    <t xml:space="preserve">英文學測總複習測驗卷</t>
  </si>
  <si>
    <t xml:space="preserve">化學香吉士學測總複習講義</t>
  </si>
  <si>
    <t xml:space="preserve">新關鍵圖解生物學測總複習講義</t>
  </si>
  <si>
    <t xml:space="preserve">新關鍵圖解物理學測總複習講義</t>
  </si>
  <si>
    <r>
      <rPr>
        <sz val="12"/>
        <rFont val="Noto Sans"/>
        <family val="2"/>
      </rPr>
      <t xml:space="preserve">選修物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學習卷</t>
    </r>
  </si>
  <si>
    <r>
      <rPr>
        <sz val="12"/>
        <rFont val="Noto Sans"/>
        <family val="2"/>
      </rPr>
      <t xml:space="preserve">跨版本物理學測總複習測驗卷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回</t>
    </r>
  </si>
  <si>
    <t xml:space="preserve">化學學測週衝刺模擬本</t>
  </si>
  <si>
    <t xml:space="preserve">化學完剩學測</t>
  </si>
  <si>
    <t xml:space="preserve">開箱學測複習講義</t>
  </si>
  <si>
    <r>
      <rPr>
        <sz val="12"/>
        <rFont val="Noto Sans"/>
        <family val="2"/>
      </rPr>
      <t xml:space="preserve">地理學冊總複習測驗卷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超模數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超模數</t>
    </r>
    <r>
      <rPr>
        <sz val="12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香吉士</t>
    </r>
    <r>
      <rPr>
        <sz val="12"/>
        <rFont val="標楷體"/>
        <family val="4"/>
        <charset val="136"/>
      </rPr>
      <t xml:space="preserve">3B~4B</t>
    </r>
  </si>
  <si>
    <r>
      <rPr>
        <sz val="12"/>
        <rFont val="Times New Roman"/>
        <family val="1"/>
      </rPr>
      <t xml:space="preserve">1121</t>
    </r>
    <r>
      <rPr>
        <sz val="12"/>
        <rFont val="Noto Sans"/>
        <family val="2"/>
      </rPr>
      <t xml:space="preserve">材料費各班收費明細</t>
    </r>
  </si>
  <si>
    <t xml:space="preserve">年級</t>
  </si>
  <si>
    <t xml:space="preserve">國一</t>
  </si>
  <si>
    <t xml:space="preserve">國二</t>
  </si>
  <si>
    <t xml:space="preserve">國三</t>
  </si>
  <si>
    <t xml:space="preserve">高一</t>
  </si>
  <si>
    <t xml:space="preserve">高二</t>
  </si>
  <si>
    <t xml:space="preserve">高三</t>
  </si>
  <si>
    <t xml:space="preserve">班級</t>
  </si>
  <si>
    <t xml:space="preserve">藝能材料費</t>
  </si>
  <si>
    <t xml:space="preserve">家政材料費</t>
  </si>
  <si>
    <r>
      <rPr>
        <sz val="12"/>
        <rFont val="Noto Sans"/>
        <family val="2"/>
      </rPr>
      <t xml:space="preserve">新生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繩及笛子</t>
    </r>
    <r>
      <rPr>
        <sz val="12"/>
        <rFont val="標楷體"/>
        <family val="4"/>
        <charset val="136"/>
      </rPr>
      <t xml:space="preserve">)</t>
    </r>
  </si>
  <si>
    <t xml:space="preserve">美術材料費</t>
  </si>
  <si>
    <t xml:space="preserve">防疫隔板</t>
  </si>
  <si>
    <t xml:space="preserve">自然探究</t>
  </si>
  <si>
    <t xml:space="preserve">生活科技</t>
  </si>
  <si>
    <t xml:space="preserve">生物實驗</t>
  </si>
  <si>
    <t xml:space="preserve">高二拔尖</t>
  </si>
  <si>
    <t xml:space="preserve">人數</t>
  </si>
  <si>
    <t xml:space="preserve">單價</t>
  </si>
  <si>
    <r>
      <rPr>
        <sz val="12"/>
        <rFont val="Noto Sans"/>
        <family val="2"/>
      </rPr>
      <t xml:space="preserve">加收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行政手續費</t>
    </r>
  </si>
  <si>
    <r>
      <rPr>
        <sz val="12"/>
        <rFont val="Times New Roman"/>
        <family val="1"/>
      </rPr>
      <t xml:space="preserve">1121</t>
    </r>
    <r>
      <rPr>
        <sz val="12"/>
        <rFont val="Noto Sans"/>
        <family val="2"/>
      </rPr>
      <t xml:space="preserve">收費金額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+)</t>
    </r>
    <r>
      <rPr>
        <sz val="12"/>
        <rFont val="Noto Sans"/>
        <family val="2"/>
      </rPr>
      <t xml:space="preserve">退</t>
    </r>
    <r>
      <rPr>
        <sz val="12"/>
        <rFont val="標楷體"/>
        <family val="4"/>
        <charset val="136"/>
      </rPr>
      <t xml:space="preserve">(-)</t>
    </r>
    <r>
      <rPr>
        <sz val="12"/>
        <rFont val="Noto Sans"/>
        <family val="2"/>
      </rPr>
      <t xml:space="preserve">費金額</t>
    </r>
  </si>
  <si>
    <t xml:space="preserve">班別</t>
  </si>
  <si>
    <t xml:space="preserve">座號</t>
  </si>
  <si>
    <t xml:space="preserve">學號</t>
  </si>
  <si>
    <t xml:space="preserve">學生姓名</t>
  </si>
  <si>
    <t xml:space="preserve">申請類別</t>
  </si>
  <si>
    <t xml:space="preserve">補助金額</t>
  </si>
  <si>
    <t xml:space="preserve">身障者子女</t>
  </si>
  <si>
    <t xml:space="preserve">身心障礙學生</t>
  </si>
  <si>
    <t xml:space="preserve">055096</t>
  </si>
  <si>
    <t xml:space="preserve">055116</t>
  </si>
  <si>
    <t xml:space="preserve">055035</t>
  </si>
  <si>
    <t xml:space="preserve">低收入戶</t>
  </si>
  <si>
    <t xml:space="preserve">055106</t>
  </si>
  <si>
    <t xml:space="preserve">055130</t>
  </si>
  <si>
    <t xml:space="preserve">加購書名</t>
  </si>
  <si>
    <t xml:space="preserve">加購金額</t>
  </si>
  <si>
    <t xml:space="preserve">高二智</t>
  </si>
  <si>
    <t xml:space="preserve">序號</t>
  </si>
  <si>
    <r>
      <rPr>
        <sz val="12"/>
        <rFont val="標楷體"/>
        <family val="4"/>
        <charset val="136"/>
      </rPr>
      <t xml:space="preserve">1111</t>
    </r>
    <r>
      <rPr>
        <sz val="12"/>
        <rFont val="Noto Sans"/>
        <family val="2"/>
      </rPr>
      <t xml:space="preserve">國二書名</t>
    </r>
  </si>
  <si>
    <t xml:space="preserve">經銷商</t>
  </si>
  <si>
    <t xml:space="preserve">國二智
賴鈞佑</t>
  </si>
  <si>
    <r>
      <rPr>
        <sz val="12"/>
        <color rgb="FF000000"/>
        <rFont val="Noto Sans"/>
        <family val="2"/>
      </rPr>
      <t xml:space="preserve">已預收</t>
    </r>
    <r>
      <rPr>
        <sz val="12"/>
        <color rgb="FF000000"/>
        <rFont val="標楷體"/>
        <family val="4"/>
        <charset val="136"/>
      </rPr>
      <t xml:space="preserve">1600</t>
    </r>
  </si>
  <si>
    <r>
      <rPr>
        <sz val="12"/>
        <rFont val="標楷體"/>
        <family val="4"/>
        <charset val="136"/>
      </rPr>
      <t xml:space="preserve">112-1</t>
    </r>
    <r>
      <rPr>
        <sz val="12"/>
        <rFont val="Noto Sans"/>
        <family val="2"/>
      </rPr>
      <t xml:space="preserve">高一書名</t>
    </r>
  </si>
  <si>
    <t xml:space="preserve">高一仁
陳仕軒</t>
  </si>
  <si>
    <t xml:space="preserve">高一仁
張又勻</t>
  </si>
  <si>
    <t xml:space="preserve">-</t>
  </si>
  <si>
    <t xml:space="preserve">姓名</t>
  </si>
  <si>
    <t xml:space="preserve">加收單價</t>
  </si>
  <si>
    <t xml:space="preserve">加收總金額</t>
  </si>
  <si>
    <t xml:space="preserve">055063</t>
  </si>
  <si>
    <t xml:space="preserve">自然新命題焦點第三冊</t>
  </si>
  <si>
    <t xml:space="preserve">055113</t>
  </si>
  <si>
    <t xml:space="preserve">生物麻辣複習講義</t>
  </si>
  <si>
    <r>
      <rPr>
        <sz val="12"/>
        <color rgb="FF000000"/>
        <rFont val="Noto Sans"/>
        <family val="2"/>
      </rPr>
      <t xml:space="preserve">數學百分百</t>
    </r>
    <r>
      <rPr>
        <sz val="12"/>
        <color rgb="FF000000"/>
        <rFont val="標楷體"/>
        <family val="4"/>
        <charset val="136"/>
      </rPr>
      <t xml:space="preserve">EZ</t>
    </r>
    <r>
      <rPr>
        <sz val="12"/>
        <color rgb="FF000000"/>
        <rFont val="Noto Sans"/>
        <family val="2"/>
      </rPr>
      <t xml:space="preserve">複習講義</t>
    </r>
  </si>
  <si>
    <t xml:space="preserve">地科超會考複習講義</t>
  </si>
  <si>
    <t xml:space="preserve">英文段考王第五冊</t>
  </si>
  <si>
    <t xml:space="preserve">010001</t>
  </si>
  <si>
    <r>
      <rPr>
        <sz val="12"/>
        <color rgb="FF000000"/>
        <rFont val="Noto Sans"/>
        <family val="2"/>
      </rPr>
      <t xml:space="preserve">英文句型</t>
    </r>
    <r>
      <rPr>
        <sz val="12"/>
        <color rgb="FF000000"/>
        <rFont val="標楷體"/>
        <family val="4"/>
        <charset val="136"/>
      </rPr>
      <t xml:space="preserve">100</t>
    </r>
  </si>
  <si>
    <t xml:space="preserve">010023</t>
  </si>
  <si>
    <t xml:space="preserve">高二仁</t>
  </si>
  <si>
    <t xml:space="preserve">010082</t>
  </si>
  <si>
    <t xml:space="preserve">010081</t>
  </si>
  <si>
    <r>
      <rPr>
        <sz val="12"/>
        <color rgb="FF000000"/>
        <rFont val="Noto Sans"/>
        <family val="2"/>
      </rPr>
      <t xml:space="preserve">神級滿分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國文學測總複習</t>
    </r>
  </si>
  <si>
    <t xml:space="preserve">綸的閱讀寫作教室</t>
  </si>
  <si>
    <t xml:space="preserve">010079</t>
  </si>
  <si>
    <t xml:space="preserve">高三智</t>
  </si>
  <si>
    <t xml:space="preserve">學測週計畫歷史科</t>
  </si>
  <si>
    <r>
      <rPr>
        <sz val="12"/>
        <color rgb="FF000000"/>
        <rFont val="Noto Sans"/>
        <family val="2"/>
      </rPr>
      <t xml:space="preserve">好好學數學</t>
    </r>
    <r>
      <rPr>
        <sz val="12"/>
        <color rgb="FF000000"/>
        <rFont val="標楷體"/>
        <family val="4"/>
        <charset val="136"/>
      </rPr>
      <t xml:space="preserve">B</t>
    </r>
    <r>
      <rPr>
        <sz val="12"/>
        <color rgb="FF000000"/>
        <rFont val="Noto Sans"/>
        <family val="2"/>
      </rPr>
      <t xml:space="preserve">學測總複習講義</t>
    </r>
  </si>
  <si>
    <r>
      <rPr>
        <sz val="12"/>
        <color rgb="FF000000"/>
        <rFont val="Noto Sans"/>
        <family val="2"/>
      </rPr>
      <t xml:space="preserve">淬鍊</t>
    </r>
    <r>
      <rPr>
        <sz val="12"/>
        <color rgb="FF000000"/>
        <rFont val="標楷體"/>
        <family val="4"/>
        <charset val="136"/>
      </rPr>
      <t xml:space="preserve">123</t>
    </r>
    <r>
      <rPr>
        <sz val="12"/>
        <color rgb="FF000000"/>
        <rFont val="Noto Sans"/>
        <family val="2"/>
      </rPr>
      <t xml:space="preserve">地理學測複習講義</t>
    </r>
  </si>
  <si>
    <t xml:space="preserve">高三仁</t>
  </si>
  <si>
    <t xml:space="preserve">ID</t>
  </si>
  <si>
    <t xml:space="preserve">應退單價</t>
  </si>
  <si>
    <t xml:space="preserve">應退總金額</t>
  </si>
  <si>
    <t xml:space="preserve">055132</t>
  </si>
  <si>
    <t xml:space="preserve">歷史點線面全方位評量講義第三冊</t>
  </si>
  <si>
    <t xml:space="preserve">公民點線面全方位評量講義第三冊</t>
  </si>
  <si>
    <t xml:space="preserve">055031</t>
  </si>
  <si>
    <t xml:space="preserve">055058</t>
  </si>
  <si>
    <t xml:space="preserve">055082</t>
  </si>
  <si>
    <r>
      <rPr>
        <sz val="12"/>
        <rFont val="Noto Sans"/>
        <family val="2"/>
      </rPr>
      <t xml:space="preserve">地理總複習講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橘子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百分百</t>
    </r>
    <r>
      <rPr>
        <sz val="12"/>
        <color rgb="FF000000"/>
        <rFont val="標楷體"/>
        <family val="4"/>
        <charset val="136"/>
      </rPr>
      <t xml:space="preserve">EZ</t>
    </r>
    <r>
      <rPr>
        <sz val="12"/>
        <color rgb="FF000000"/>
        <rFont val="Noto Sans"/>
        <family val="2"/>
      </rPr>
      <t xml:space="preserve">複習講義</t>
    </r>
  </si>
  <si>
    <t xml:space="preserve">010030</t>
  </si>
  <si>
    <r>
      <rPr>
        <sz val="12"/>
        <color rgb="FF000000"/>
        <rFont val="Noto Sans"/>
        <family val="2"/>
      </rPr>
      <t xml:space="preserve">古今閱讀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m\月d\日"/>
    <numFmt numFmtId="168" formatCode="000"/>
    <numFmt numFmtId="169" formatCode="#,##0;[RED]#,##0"/>
    <numFmt numFmtId="170" formatCode="General"/>
    <numFmt numFmtId="171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MingLiu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8" xfId="23"/>
    <cellStyle name="一般 9" xfId="24"/>
    <cellStyle name="千分位 2" xfId="25"/>
    <cellStyle name="千分位 2 2" xfId="26"/>
    <cellStyle name="千分位 2 3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47" activeCellId="0" sqref="I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3.12"/>
    <col collapsed="false" customWidth="false" hidden="false" outlineLevel="0" max="3" min="3" style="2" width="8.99"/>
    <col collapsed="false" customWidth="true" hidden="false" outlineLevel="0" max="5" min="4" style="3" width="10.99"/>
    <col collapsed="false" customWidth="false" hidden="false" outlineLevel="0" max="257" min="6" style="1" width="8.99"/>
  </cols>
  <sheetData>
    <row r="1" customFormat="false" ht="33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customFormat="false" ht="15.75" hidden="false" customHeight="false" outlineLevel="0" collapsed="false">
      <c r="A2" s="4"/>
      <c r="B2" s="5"/>
      <c r="C2" s="10" t="n">
        <v>86</v>
      </c>
      <c r="D2" s="11" t="n">
        <v>43</v>
      </c>
      <c r="E2" s="12" t="n">
        <v>43</v>
      </c>
    </row>
    <row r="3" s="18" customFormat="true" ht="16.5" hidden="false" customHeight="false" outlineLevel="0" collapsed="false">
      <c r="A3" s="13" t="s">
        <v>6</v>
      </c>
      <c r="B3" s="14" t="s">
        <v>7</v>
      </c>
      <c r="C3" s="15"/>
      <c r="D3" s="16" t="n">
        <v>211</v>
      </c>
      <c r="E3" s="17" t="n">
        <v>211</v>
      </c>
      <c r="F3" s="9"/>
    </row>
    <row r="4" customFormat="false" ht="16.5" hidden="false" customHeight="false" outlineLevel="0" collapsed="false">
      <c r="A4" s="13" t="s">
        <v>8</v>
      </c>
      <c r="B4" s="14" t="s">
        <v>9</v>
      </c>
      <c r="C4" s="19"/>
      <c r="D4" s="20" t="n">
        <v>148</v>
      </c>
      <c r="E4" s="21" t="n">
        <v>148</v>
      </c>
      <c r="F4" s="9"/>
    </row>
    <row r="5" customFormat="false" ht="16.5" hidden="false" customHeight="false" outlineLevel="0" collapsed="false">
      <c r="A5" s="13" t="s">
        <v>10</v>
      </c>
      <c r="B5" s="14" t="s">
        <v>7</v>
      </c>
      <c r="C5" s="19"/>
      <c r="D5" s="20" t="n">
        <v>239</v>
      </c>
      <c r="E5" s="21" t="n">
        <v>239</v>
      </c>
      <c r="F5" s="9"/>
    </row>
    <row r="6" customFormat="false" ht="16.5" hidden="false" customHeight="false" outlineLevel="0" collapsed="false">
      <c r="A6" s="13" t="s">
        <v>11</v>
      </c>
      <c r="B6" s="14" t="s">
        <v>9</v>
      </c>
      <c r="C6" s="19"/>
      <c r="D6" s="20" t="n">
        <v>174</v>
      </c>
      <c r="E6" s="21" t="n">
        <v>174</v>
      </c>
      <c r="F6" s="9"/>
    </row>
    <row r="7" customFormat="false" ht="16.5" hidden="false" customHeight="false" outlineLevel="0" collapsed="false">
      <c r="A7" s="13" t="s">
        <v>12</v>
      </c>
      <c r="B7" s="14" t="s">
        <v>9</v>
      </c>
      <c r="C7" s="19"/>
      <c r="D7" s="20" t="n">
        <v>165</v>
      </c>
      <c r="E7" s="21" t="n">
        <v>165</v>
      </c>
      <c r="F7" s="9"/>
    </row>
    <row r="8" customFormat="false" ht="16.5" hidden="false" customHeight="false" outlineLevel="0" collapsed="false">
      <c r="A8" s="13" t="s">
        <v>13</v>
      </c>
      <c r="B8" s="14" t="s">
        <v>9</v>
      </c>
      <c r="C8" s="19"/>
      <c r="D8" s="20" t="n">
        <v>128</v>
      </c>
      <c r="E8" s="21" t="n">
        <v>128</v>
      </c>
      <c r="F8" s="9"/>
    </row>
    <row r="9" customFormat="false" ht="16.5" hidden="false" customHeight="false" outlineLevel="0" collapsed="false">
      <c r="A9" s="13" t="s">
        <v>14</v>
      </c>
      <c r="B9" s="14" t="s">
        <v>9</v>
      </c>
      <c r="C9" s="19"/>
      <c r="D9" s="20" t="n">
        <v>212</v>
      </c>
      <c r="E9" s="21" t="n">
        <v>212</v>
      </c>
      <c r="F9" s="9"/>
    </row>
    <row r="10" customFormat="false" ht="16.5" hidden="false" customHeight="false" outlineLevel="0" collapsed="false">
      <c r="A10" s="13" t="s">
        <v>15</v>
      </c>
      <c r="B10" s="14" t="s">
        <v>9</v>
      </c>
      <c r="C10" s="19"/>
      <c r="D10" s="20" t="n">
        <v>65</v>
      </c>
      <c r="E10" s="21" t="n">
        <v>65</v>
      </c>
      <c r="F10" s="9"/>
    </row>
    <row r="11" customFormat="false" ht="16.5" hidden="false" customHeight="false" outlineLevel="0" collapsed="false">
      <c r="A11" s="13" t="s">
        <v>16</v>
      </c>
      <c r="B11" s="14" t="s">
        <v>17</v>
      </c>
      <c r="C11" s="19"/>
      <c r="D11" s="20" t="n">
        <v>160</v>
      </c>
      <c r="E11" s="21" t="n">
        <v>160</v>
      </c>
      <c r="F11" s="9"/>
    </row>
    <row r="12" customFormat="false" ht="16.5" hidden="false" customHeight="false" outlineLevel="0" collapsed="false">
      <c r="A12" s="13" t="s">
        <v>18</v>
      </c>
      <c r="B12" s="14" t="s">
        <v>19</v>
      </c>
      <c r="C12" s="19"/>
      <c r="D12" s="20" t="n">
        <v>210</v>
      </c>
      <c r="E12" s="21" t="n">
        <v>210</v>
      </c>
      <c r="F12" s="9"/>
    </row>
    <row r="13" customFormat="false" ht="16.5" hidden="false" customHeight="false" outlineLevel="0" collapsed="false">
      <c r="A13" s="13" t="s">
        <v>20</v>
      </c>
      <c r="B13" s="14" t="s">
        <v>21</v>
      </c>
      <c r="C13" s="19"/>
      <c r="D13" s="20" t="n">
        <v>195</v>
      </c>
      <c r="E13" s="21" t="n">
        <v>195</v>
      </c>
      <c r="F13" s="9"/>
    </row>
    <row r="14" customFormat="false" ht="16.5" hidden="false" customHeight="false" outlineLevel="0" collapsed="false">
      <c r="A14" s="13" t="s">
        <v>22</v>
      </c>
      <c r="B14" s="14" t="s">
        <v>19</v>
      </c>
      <c r="C14" s="19"/>
      <c r="D14" s="20" t="n">
        <v>239</v>
      </c>
      <c r="E14" s="21" t="n">
        <v>239</v>
      </c>
      <c r="F14" s="9"/>
    </row>
    <row r="15" customFormat="false" ht="16.5" hidden="false" customHeight="false" outlineLevel="0" collapsed="false">
      <c r="A15" s="13" t="s">
        <v>23</v>
      </c>
      <c r="B15" s="14" t="s">
        <v>24</v>
      </c>
      <c r="C15" s="19"/>
      <c r="D15" s="20" t="n">
        <v>384</v>
      </c>
      <c r="E15" s="21" t="n">
        <v>384</v>
      </c>
      <c r="F15" s="9"/>
    </row>
    <row r="16" customFormat="false" ht="16.5" hidden="false" customHeight="false" outlineLevel="0" collapsed="false">
      <c r="A16" s="22"/>
      <c r="B16" s="23"/>
      <c r="C16" s="19"/>
      <c r="D16" s="20"/>
      <c r="E16" s="21"/>
      <c r="F16" s="9"/>
    </row>
    <row r="17" customFormat="false" ht="16.5" hidden="false" customHeight="false" outlineLevel="0" collapsed="false">
      <c r="A17" s="24" t="s">
        <v>25</v>
      </c>
      <c r="B17" s="25"/>
      <c r="C17" s="19"/>
      <c r="D17" s="11" t="n">
        <f aca="false">SUM(D3:D15)</f>
        <v>2530</v>
      </c>
      <c r="E17" s="12" t="n">
        <f aca="false">SUM(E3:E15)</f>
        <v>2530</v>
      </c>
    </row>
    <row r="18" customFormat="false" ht="15.75" hidden="false" customHeight="false" outlineLevel="0" collapsed="false">
      <c r="A18" s="26"/>
      <c r="B18" s="27"/>
      <c r="C18" s="28"/>
      <c r="D18" s="29"/>
      <c r="E18" s="30"/>
    </row>
    <row r="19" customFormat="false" ht="16.5" hidden="false" customHeight="false" outlineLevel="0" collapsed="false">
      <c r="A19" s="31" t="s">
        <v>26</v>
      </c>
      <c r="B19" s="28"/>
      <c r="C19" s="28"/>
      <c r="D19" s="29"/>
      <c r="E19" s="32"/>
    </row>
    <row r="20" customFormat="false" ht="16.5" hidden="false" customHeight="false" outlineLevel="0" collapsed="false">
      <c r="A20" s="31" t="s">
        <v>27</v>
      </c>
      <c r="B20" s="28"/>
      <c r="C20" s="29"/>
      <c r="D20" s="29" t="n">
        <v>363</v>
      </c>
      <c r="E20" s="32" t="n">
        <v>363</v>
      </c>
    </row>
    <row r="21" customFormat="false" ht="16.5" hidden="false" customHeight="false" outlineLevel="0" collapsed="false">
      <c r="A21" s="33" t="s">
        <v>28</v>
      </c>
      <c r="B21" s="34" t="s">
        <v>9</v>
      </c>
      <c r="C21" s="34"/>
      <c r="D21" s="35" t="n">
        <v>238</v>
      </c>
      <c r="E21" s="36" t="n">
        <v>238</v>
      </c>
    </row>
    <row r="22" customFormat="false" ht="16.5" hidden="false" customHeight="false" outlineLevel="0" collapsed="false">
      <c r="A22" s="33" t="s">
        <v>29</v>
      </c>
      <c r="B22" s="34" t="s">
        <v>9</v>
      </c>
      <c r="C22" s="34"/>
      <c r="D22" s="35" t="n">
        <v>42</v>
      </c>
      <c r="E22" s="36" t="n">
        <v>42</v>
      </c>
    </row>
    <row r="23" customFormat="false" ht="16.5" hidden="false" customHeight="false" outlineLevel="0" collapsed="false">
      <c r="A23" s="33" t="s">
        <v>30</v>
      </c>
      <c r="B23" s="34" t="s">
        <v>7</v>
      </c>
      <c r="C23" s="34"/>
      <c r="D23" s="35" t="n">
        <v>70</v>
      </c>
      <c r="E23" s="36" t="n">
        <v>70</v>
      </c>
    </row>
    <row r="24" customFormat="false" ht="16.5" hidden="false" customHeight="false" outlineLevel="0" collapsed="false">
      <c r="A24" s="33" t="s">
        <v>31</v>
      </c>
      <c r="B24" s="34" t="s">
        <v>7</v>
      </c>
      <c r="C24" s="34"/>
      <c r="D24" s="35" t="n">
        <v>70</v>
      </c>
      <c r="E24" s="36" t="n">
        <v>70</v>
      </c>
    </row>
    <row r="25" customFormat="false" ht="16.5" hidden="false" customHeight="false" outlineLevel="0" collapsed="false">
      <c r="A25" s="33" t="s">
        <v>32</v>
      </c>
      <c r="B25" s="34" t="s">
        <v>9</v>
      </c>
      <c r="C25" s="34"/>
      <c r="D25" s="35" t="n">
        <v>67</v>
      </c>
      <c r="E25" s="37"/>
    </row>
    <row r="26" customFormat="false" ht="16.5" hidden="false" customHeight="false" outlineLevel="0" collapsed="false">
      <c r="A26" s="33" t="s">
        <v>33</v>
      </c>
      <c r="B26" s="34" t="s">
        <v>9</v>
      </c>
      <c r="C26" s="34"/>
      <c r="D26" s="38"/>
      <c r="E26" s="36" t="n">
        <v>67</v>
      </c>
    </row>
    <row r="27" customFormat="false" ht="16.5" hidden="false" customHeight="false" outlineLevel="0" collapsed="false">
      <c r="A27" s="33" t="s">
        <v>34</v>
      </c>
      <c r="B27" s="34" t="s">
        <v>9</v>
      </c>
      <c r="C27" s="34"/>
      <c r="D27" s="35" t="n">
        <v>42</v>
      </c>
      <c r="E27" s="36" t="n">
        <v>42</v>
      </c>
    </row>
    <row r="28" customFormat="false" ht="16.5" hidden="false" customHeight="false" outlineLevel="0" collapsed="false">
      <c r="A28" s="39" t="s">
        <v>35</v>
      </c>
      <c r="B28" s="28"/>
      <c r="C28" s="28"/>
      <c r="D28" s="40" t="n">
        <f aca="false">SUM(D20:D27)</f>
        <v>892</v>
      </c>
      <c r="E28" s="41" t="n">
        <f aca="false">SUM(E20:E27)</f>
        <v>892</v>
      </c>
    </row>
    <row r="29" customFormat="false" ht="16.5" hidden="false" customHeight="false" outlineLevel="0" collapsed="false">
      <c r="A29" s="39"/>
      <c r="B29" s="28"/>
      <c r="C29" s="28"/>
      <c r="D29" s="40"/>
      <c r="E29" s="41"/>
    </row>
    <row r="30" customFormat="false" ht="16.5" hidden="false" customHeight="false" outlineLevel="0" collapsed="false">
      <c r="A30" s="42" t="s">
        <v>36</v>
      </c>
      <c r="B30" s="28"/>
      <c r="C30" s="28"/>
      <c r="D30" s="40" t="n">
        <v>22</v>
      </c>
      <c r="E30" s="41" t="n">
        <v>22</v>
      </c>
    </row>
    <row r="31" customFormat="false" ht="16.5" hidden="false" customHeight="false" outlineLevel="0" collapsed="false">
      <c r="A31" s="42" t="s">
        <v>37</v>
      </c>
      <c r="B31" s="43"/>
      <c r="C31" s="28"/>
      <c r="D31" s="40" t="n">
        <v>300</v>
      </c>
      <c r="E31" s="41" t="n">
        <v>300</v>
      </c>
    </row>
    <row r="32" customFormat="false" ht="16.5" hidden="false" customHeight="false" outlineLevel="0" collapsed="false">
      <c r="A32" s="42"/>
      <c r="B32" s="43"/>
      <c r="C32" s="28"/>
      <c r="D32" s="40"/>
      <c r="E32" s="41"/>
    </row>
    <row r="33" s="18" customFormat="true" ht="16.5" hidden="false" customHeight="false" outlineLevel="0" collapsed="false">
      <c r="A33" s="44" t="s">
        <v>38</v>
      </c>
      <c r="B33" s="45"/>
      <c r="C33" s="45"/>
      <c r="D33" s="46" t="n">
        <v>584</v>
      </c>
      <c r="E33" s="47" t="n">
        <v>584</v>
      </c>
    </row>
    <row r="34" customFormat="false" ht="16.5" hidden="false" customHeight="false" outlineLevel="0" collapsed="false">
      <c r="A34" s="42"/>
      <c r="B34" s="28"/>
      <c r="C34" s="28"/>
      <c r="D34" s="40"/>
      <c r="E34" s="41"/>
    </row>
    <row r="35" customFormat="false" ht="16.5" hidden="false" customHeight="false" outlineLevel="0" collapsed="false">
      <c r="A35" s="42" t="s">
        <v>39</v>
      </c>
      <c r="B35" s="28"/>
      <c r="C35" s="28"/>
      <c r="D35" s="29"/>
      <c r="E35" s="32"/>
    </row>
    <row r="36" customFormat="false" ht="15.75" hidden="false" customHeight="false" outlineLevel="0" collapsed="false">
      <c r="A36" s="48" t="n">
        <v>45217</v>
      </c>
      <c r="B36" s="28"/>
      <c r="C36" s="28"/>
      <c r="D36" s="29" t="n">
        <v>240</v>
      </c>
      <c r="E36" s="32" t="n">
        <v>240</v>
      </c>
    </row>
    <row r="37" customFormat="false" ht="15.75" hidden="false" customHeight="false" outlineLevel="0" collapsed="false">
      <c r="A37" s="48" t="n">
        <v>45625</v>
      </c>
      <c r="B37" s="28"/>
      <c r="C37" s="28"/>
      <c r="D37" s="29" t="n">
        <v>472</v>
      </c>
      <c r="E37" s="32" t="n">
        <v>472</v>
      </c>
    </row>
    <row r="38" customFormat="false" ht="15.75" hidden="false" customHeight="false" outlineLevel="0" collapsed="false">
      <c r="A38" s="48" t="n">
        <v>45273</v>
      </c>
      <c r="B38" s="28"/>
      <c r="C38" s="28"/>
      <c r="D38" s="49" t="n">
        <v>529</v>
      </c>
      <c r="E38" s="50" t="n">
        <v>529</v>
      </c>
    </row>
    <row r="39" customFormat="false" ht="16.5" hidden="false" customHeight="false" outlineLevel="0" collapsed="false">
      <c r="A39" s="39" t="s">
        <v>35</v>
      </c>
      <c r="B39" s="28"/>
      <c r="C39" s="28"/>
      <c r="D39" s="40" t="n">
        <f aca="false">SUM(D36:D38)</f>
        <v>1241</v>
      </c>
      <c r="E39" s="41" t="n">
        <f aca="false">SUM(E36:E38)</f>
        <v>1241</v>
      </c>
    </row>
    <row r="40" customFormat="false" ht="16.5" hidden="false" customHeight="false" outlineLevel="0" collapsed="false">
      <c r="A40" s="39"/>
      <c r="B40" s="51"/>
      <c r="C40" s="51"/>
      <c r="D40" s="52"/>
      <c r="E40" s="53"/>
    </row>
    <row r="41" customFormat="false" ht="16.5" hidden="false" customHeight="false" outlineLevel="0" collapsed="false">
      <c r="A41" s="42" t="s">
        <v>40</v>
      </c>
      <c r="B41" s="28"/>
      <c r="C41" s="28"/>
      <c r="D41" s="40" t="n">
        <v>26</v>
      </c>
      <c r="E41" s="41" t="n">
        <v>26</v>
      </c>
    </row>
    <row r="42" customFormat="false" ht="15.75" hidden="false" customHeight="false" outlineLevel="0" collapsed="false">
      <c r="A42" s="54"/>
      <c r="B42" s="28"/>
      <c r="C42" s="28"/>
      <c r="D42" s="40"/>
      <c r="E42" s="41"/>
    </row>
    <row r="43" customFormat="false" ht="17.25" hidden="false" customHeight="false" outlineLevel="0" collapsed="false">
      <c r="A43" s="55" t="s">
        <v>41</v>
      </c>
      <c r="B43" s="56"/>
      <c r="C43" s="56"/>
      <c r="D43" s="57" t="n">
        <f aca="false">D39+D33+D30+D28+D17+D31+D41</f>
        <v>5595</v>
      </c>
      <c r="E43" s="58" t="n">
        <f aca="false">E39+E33+E30+E28+E17+E31+E41</f>
        <v>5595</v>
      </c>
    </row>
    <row r="44" customFormat="false" ht="17.25" hidden="false" customHeight="false" outlineLevel="0" collapsed="false">
      <c r="A44" s="1" t="s">
        <v>42</v>
      </c>
      <c r="B44" s="59"/>
      <c r="C44" s="60"/>
      <c r="D44" s="61" t="n">
        <v>4052</v>
      </c>
      <c r="E44" s="61" t="n">
        <v>4052</v>
      </c>
    </row>
    <row r="45" customFormat="false" ht="16.5" hidden="false" customHeight="false" outlineLevel="0" collapsed="false">
      <c r="A45" s="1" t="s">
        <v>43</v>
      </c>
      <c r="B45" s="59"/>
      <c r="C45" s="60"/>
      <c r="D45" s="62" t="n">
        <v>1700</v>
      </c>
      <c r="E45" s="62" t="n">
        <v>1700</v>
      </c>
    </row>
    <row r="46" customFormat="false" ht="16.5" hidden="false" customHeight="false" outlineLevel="0" collapsed="false">
      <c r="A46" s="1" t="s">
        <v>44</v>
      </c>
      <c r="B46" s="59"/>
      <c r="C46" s="60"/>
      <c r="D46" s="61" t="n">
        <v>1155</v>
      </c>
      <c r="E46" s="61" t="n">
        <v>1155</v>
      </c>
    </row>
    <row r="47" customFormat="false" ht="16.5" hidden="false" customHeight="false" outlineLevel="0" collapsed="false">
      <c r="A47" s="1" t="s">
        <v>45</v>
      </c>
      <c r="B47" s="59"/>
      <c r="C47" s="60"/>
      <c r="D47" s="61" t="n">
        <v>30</v>
      </c>
      <c r="E47" s="61" t="n">
        <v>30</v>
      </c>
    </row>
    <row r="48" customFormat="false" ht="16.5" hidden="false" customHeight="false" outlineLevel="0" collapsed="false">
      <c r="A48" s="63" t="s">
        <v>41</v>
      </c>
      <c r="B48" s="59"/>
      <c r="C48" s="60"/>
      <c r="D48" s="64" t="n">
        <f aca="false">SUM(D44:D47)</f>
        <v>6937</v>
      </c>
      <c r="E48" s="64" t="n">
        <f aca="false">SUM(E44:E47)</f>
        <v>6937</v>
      </c>
    </row>
    <row r="49" customFormat="false" ht="19.5" hidden="false" customHeight="false" outlineLevel="0" collapsed="false">
      <c r="A49" s="9" t="s">
        <v>46</v>
      </c>
      <c r="D49" s="65" t="n">
        <f aca="false">D43-D48</f>
        <v>-1342</v>
      </c>
      <c r="E49" s="65" t="n">
        <f aca="false">E43-E48</f>
        <v>-1342</v>
      </c>
    </row>
    <row r="50" customFormat="false" ht="19.5" hidden="false" customHeight="false" outlineLevel="0" collapsed="false">
      <c r="A50" s="9"/>
      <c r="D50" s="66"/>
      <c r="E50" s="66"/>
    </row>
    <row r="51" customFormat="false" ht="16.5" hidden="false" customHeight="false" outlineLevel="0" collapsed="false">
      <c r="A51" s="9" t="s">
        <v>47</v>
      </c>
      <c r="D51" s="61" t="n">
        <f aca="false">D17+D28+D30+D31-D44</f>
        <v>-308</v>
      </c>
      <c r="E51" s="61" t="n">
        <f aca="false">E17+E28+E30+E31-E44</f>
        <v>-308</v>
      </c>
    </row>
    <row r="52" customFormat="false" ht="16.5" hidden="false" customHeight="false" outlineLevel="0" collapsed="false">
      <c r="A52" s="9" t="s">
        <v>48</v>
      </c>
      <c r="D52" s="61" t="n">
        <f aca="false">D39-D45</f>
        <v>-459</v>
      </c>
      <c r="E52" s="61" t="n">
        <f aca="false">E39-E45</f>
        <v>-459</v>
      </c>
    </row>
    <row r="53" customFormat="false" ht="16.5" hidden="false" customHeight="false" outlineLevel="0" collapsed="false">
      <c r="A53" s="9" t="s">
        <v>49</v>
      </c>
      <c r="D53" s="61" t="n">
        <f aca="false">D33-D46</f>
        <v>-571</v>
      </c>
      <c r="E53" s="61" t="n">
        <f aca="false">E33-E46</f>
        <v>-571</v>
      </c>
    </row>
    <row r="54" customFormat="false" ht="16.5" hidden="false" customHeight="false" outlineLevel="0" collapsed="false">
      <c r="A54" s="9" t="s">
        <v>50</v>
      </c>
      <c r="D54" s="61" t="n">
        <f aca="false">D41-D47</f>
        <v>-4</v>
      </c>
      <c r="E54" s="61" t="n">
        <f aca="false">E41-E47</f>
        <v>-4</v>
      </c>
    </row>
    <row r="55" customFormat="false" ht="17.25" hidden="false" customHeight="false" outlineLevel="0" collapsed="false">
      <c r="A55" s="9" t="s">
        <v>41</v>
      </c>
      <c r="D55" s="67" t="n">
        <f aca="false">SUM(D51:D54)</f>
        <v>-1342</v>
      </c>
      <c r="E55" s="67" t="n">
        <f aca="false">SUM(E51:E54)</f>
        <v>-1342</v>
      </c>
    </row>
    <row r="56" customFormat="false" ht="17.25" hidden="false" customHeight="false" outlineLevel="0" collapsed="false">
      <c r="A56" s="1" t="s">
        <v>51</v>
      </c>
    </row>
    <row r="57" customFormat="false" ht="16.5" hidden="false" customHeight="false" outlineLevel="0" collapsed="false">
      <c r="A57" s="9" t="s">
        <v>52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2學年第一學期國一代收代辦費結案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1" width="5.5"/>
    <col collapsed="false" customWidth="true" hidden="false" outlineLevel="0" max="2" min="2" style="171" width="27.24"/>
    <col collapsed="false" customWidth="true" hidden="false" outlineLevel="0" max="3" min="3" style="171" width="7.5"/>
    <col collapsed="false" customWidth="true" hidden="false" outlineLevel="0" max="4" min="4" style="171" width="9.5"/>
    <col collapsed="false" customWidth="true" hidden="false" outlineLevel="0" max="6" min="5" style="171" width="8.5"/>
    <col collapsed="false" customWidth="true" hidden="false" outlineLevel="0" max="7" min="7" style="171" width="9.5"/>
    <col collapsed="false" customWidth="false" hidden="false" outlineLevel="0" max="8" min="8" style="171" width="8.99"/>
    <col collapsed="false" customWidth="true" hidden="false" outlineLevel="0" max="9" min="9" style="171" width="5.5"/>
    <col collapsed="false" customWidth="true" hidden="false" outlineLevel="0" max="10" min="10" style="171" width="13.87"/>
    <col collapsed="false" customWidth="false" hidden="false" outlineLevel="0" max="257" min="11" style="171" width="8.99"/>
  </cols>
  <sheetData>
    <row r="1" customFormat="false" ht="33" hidden="false" customHeight="false" outlineLevel="0" collapsed="false">
      <c r="A1" s="172" t="s">
        <v>290</v>
      </c>
      <c r="B1" s="173" t="s">
        <v>291</v>
      </c>
      <c r="C1" s="172" t="s">
        <v>292</v>
      </c>
      <c r="D1" s="174" t="s">
        <v>293</v>
      </c>
    </row>
    <row r="2" customFormat="false" ht="16.5" hidden="false" customHeight="false" outlineLevel="0" collapsed="false">
      <c r="A2" s="105" t="n">
        <v>1</v>
      </c>
      <c r="B2" s="175" t="s">
        <v>57</v>
      </c>
      <c r="C2" s="71" t="s">
        <v>9</v>
      </c>
      <c r="D2" s="176" t="n">
        <v>185</v>
      </c>
    </row>
    <row r="3" customFormat="false" ht="16.5" hidden="false" customHeight="false" outlineLevel="0" collapsed="false">
      <c r="A3" s="105" t="n">
        <v>2</v>
      </c>
      <c r="B3" s="175" t="s">
        <v>58</v>
      </c>
      <c r="C3" s="71" t="s">
        <v>17</v>
      </c>
      <c r="D3" s="176" t="n">
        <v>139</v>
      </c>
    </row>
    <row r="4" customFormat="false" ht="16.5" hidden="false" customHeight="false" outlineLevel="0" collapsed="false">
      <c r="A4" s="105" t="n">
        <v>3</v>
      </c>
      <c r="B4" s="175" t="s">
        <v>59</v>
      </c>
      <c r="C4" s="71" t="s">
        <v>9</v>
      </c>
      <c r="D4" s="176" t="n">
        <v>210</v>
      </c>
    </row>
    <row r="5" customFormat="false" ht="16.5" hidden="false" customHeight="false" outlineLevel="0" collapsed="false">
      <c r="A5" s="105" t="n">
        <v>4</v>
      </c>
      <c r="B5" s="175" t="s">
        <v>60</v>
      </c>
      <c r="C5" s="71" t="s">
        <v>9</v>
      </c>
      <c r="D5" s="176" t="n">
        <v>196</v>
      </c>
    </row>
    <row r="6" customFormat="false" ht="16.5" hidden="false" customHeight="false" outlineLevel="0" collapsed="false">
      <c r="A6" s="105" t="n">
        <v>5</v>
      </c>
      <c r="B6" s="175" t="s">
        <v>61</v>
      </c>
      <c r="C6" s="71" t="s">
        <v>9</v>
      </c>
      <c r="D6" s="176" t="n">
        <v>180</v>
      </c>
    </row>
    <row r="7" customFormat="false" ht="16.5" hidden="false" customHeight="false" outlineLevel="0" collapsed="false">
      <c r="A7" s="105" t="n">
        <v>6</v>
      </c>
      <c r="B7" s="175" t="s">
        <v>62</v>
      </c>
      <c r="C7" s="71" t="s">
        <v>9</v>
      </c>
      <c r="D7" s="176" t="n">
        <v>158</v>
      </c>
    </row>
    <row r="8" customFormat="false" ht="16.5" hidden="false" customHeight="false" outlineLevel="0" collapsed="false">
      <c r="A8" s="105" t="n">
        <v>7</v>
      </c>
      <c r="B8" s="175" t="s">
        <v>63</v>
      </c>
      <c r="C8" s="71" t="s">
        <v>9</v>
      </c>
      <c r="D8" s="176" t="n">
        <v>216</v>
      </c>
    </row>
    <row r="9" customFormat="false" ht="16.5" hidden="false" customHeight="false" outlineLevel="0" collapsed="false">
      <c r="A9" s="105" t="n">
        <v>8</v>
      </c>
      <c r="B9" s="175" t="s">
        <v>64</v>
      </c>
      <c r="C9" s="71" t="s">
        <v>9</v>
      </c>
      <c r="D9" s="176" t="n">
        <v>84</v>
      </c>
    </row>
    <row r="10" customFormat="false" ht="16.5" hidden="false" customHeight="false" outlineLevel="0" collapsed="false">
      <c r="A10" s="105" t="n">
        <v>9</v>
      </c>
      <c r="B10" s="177" t="s">
        <v>65</v>
      </c>
      <c r="C10" s="71" t="s">
        <v>7</v>
      </c>
      <c r="D10" s="176" t="n">
        <v>94</v>
      </c>
    </row>
    <row r="11" customFormat="false" ht="16.5" hidden="false" customHeight="false" outlineLevel="0" collapsed="false">
      <c r="D11" s="178" t="n">
        <f aca="false">SUM(D2:D10)</f>
        <v>1462</v>
      </c>
      <c r="E11" s="179" t="s">
        <v>294</v>
      </c>
      <c r="F11" s="179"/>
      <c r="I11" s="179"/>
    </row>
    <row r="12" customFormat="false" ht="16.5" hidden="false" customHeight="false" outlineLevel="0" collapsed="false">
      <c r="E12" s="179"/>
    </row>
    <row r="13" customFormat="false" ht="33" hidden="false" customHeight="false" outlineLevel="0" collapsed="false">
      <c r="A13" s="172" t="s">
        <v>290</v>
      </c>
      <c r="B13" s="173" t="s">
        <v>295</v>
      </c>
      <c r="C13" s="172" t="s">
        <v>292</v>
      </c>
      <c r="D13" s="174" t="s">
        <v>296</v>
      </c>
      <c r="E13" s="174" t="s">
        <v>297</v>
      </c>
    </row>
    <row r="14" customFormat="false" ht="16.5" hidden="false" customHeight="false" outlineLevel="0" collapsed="false">
      <c r="A14" s="180" t="n">
        <v>1</v>
      </c>
      <c r="B14" s="72" t="s">
        <v>6</v>
      </c>
      <c r="C14" s="14" t="s">
        <v>9</v>
      </c>
      <c r="D14" s="181" t="n">
        <v>334</v>
      </c>
      <c r="E14" s="181" t="n">
        <v>334</v>
      </c>
    </row>
    <row r="15" customFormat="false" ht="16.5" hidden="false" customHeight="false" outlineLevel="0" collapsed="false">
      <c r="A15" s="180" t="n">
        <v>2</v>
      </c>
      <c r="B15" s="72" t="s">
        <v>8</v>
      </c>
      <c r="C15" s="14" t="s">
        <v>121</v>
      </c>
      <c r="D15" s="181" t="n">
        <v>308</v>
      </c>
      <c r="E15" s="181" t="n">
        <v>308</v>
      </c>
    </row>
    <row r="16" customFormat="false" ht="16.5" hidden="false" customHeight="false" outlineLevel="0" collapsed="false">
      <c r="A16" s="180" t="n">
        <v>3</v>
      </c>
      <c r="B16" s="72" t="s">
        <v>156</v>
      </c>
      <c r="C16" s="14" t="s">
        <v>121</v>
      </c>
      <c r="D16" s="181" t="n">
        <v>308</v>
      </c>
      <c r="E16" s="181" t="n">
        <v>308</v>
      </c>
    </row>
    <row r="17" customFormat="false" ht="16.5" hidden="false" customHeight="false" outlineLevel="0" collapsed="false">
      <c r="A17" s="180" t="n">
        <v>4</v>
      </c>
      <c r="B17" s="72" t="s">
        <v>157</v>
      </c>
      <c r="C17" s="14" t="s">
        <v>9</v>
      </c>
      <c r="D17" s="181" t="n">
        <v>349</v>
      </c>
      <c r="E17" s="181" t="n">
        <v>349</v>
      </c>
    </row>
    <row r="18" customFormat="false" ht="16.5" hidden="false" customHeight="false" outlineLevel="0" collapsed="false">
      <c r="A18" s="180" t="n">
        <v>5</v>
      </c>
      <c r="B18" s="72" t="s">
        <v>158</v>
      </c>
      <c r="C18" s="14" t="s">
        <v>121</v>
      </c>
      <c r="D18" s="181" t="n">
        <v>308</v>
      </c>
      <c r="E18" s="181" t="n">
        <v>308</v>
      </c>
    </row>
    <row r="19" customFormat="false" ht="16.5" hidden="false" customHeight="false" outlineLevel="0" collapsed="false">
      <c r="A19" s="180" t="n">
        <v>6</v>
      </c>
      <c r="B19" s="72" t="s">
        <v>159</v>
      </c>
      <c r="C19" s="14" t="s">
        <v>7</v>
      </c>
      <c r="D19" s="181" t="n">
        <v>320</v>
      </c>
      <c r="E19" s="181" t="n">
        <v>320</v>
      </c>
    </row>
    <row r="20" customFormat="false" ht="16.5" hidden="false" customHeight="false" outlineLevel="0" collapsed="false">
      <c r="A20" s="180" t="n">
        <v>7</v>
      </c>
      <c r="B20" s="72" t="s">
        <v>160</v>
      </c>
      <c r="C20" s="14" t="s">
        <v>7</v>
      </c>
      <c r="D20" s="181" t="n">
        <v>338</v>
      </c>
      <c r="E20" s="181" t="n">
        <v>338</v>
      </c>
    </row>
    <row r="21" customFormat="false" ht="16.5" hidden="false" customHeight="false" outlineLevel="0" collapsed="false">
      <c r="A21" s="180" t="n">
        <v>8</v>
      </c>
      <c r="B21" s="72" t="s">
        <v>161</v>
      </c>
      <c r="C21" s="14" t="s">
        <v>121</v>
      </c>
      <c r="D21" s="181" t="n">
        <v>308</v>
      </c>
      <c r="E21" s="181" t="n">
        <v>308</v>
      </c>
    </row>
    <row r="22" customFormat="false" ht="16.5" hidden="false" customHeight="false" outlineLevel="0" collapsed="false">
      <c r="A22" s="180" t="n">
        <v>9</v>
      </c>
      <c r="B22" s="72" t="s">
        <v>162</v>
      </c>
      <c r="C22" s="14" t="s">
        <v>163</v>
      </c>
      <c r="D22" s="181" t="n">
        <v>410</v>
      </c>
      <c r="E22" s="181" t="n">
        <v>410</v>
      </c>
    </row>
    <row r="23" customFormat="false" ht="16.5" hidden="false" customHeight="false" outlineLevel="0" collapsed="false">
      <c r="A23" s="180" t="n">
        <v>10</v>
      </c>
      <c r="B23" s="72" t="s">
        <v>164</v>
      </c>
      <c r="C23" s="14" t="s">
        <v>21</v>
      </c>
      <c r="D23" s="181" t="n">
        <v>144</v>
      </c>
      <c r="E23" s="181" t="n">
        <v>144</v>
      </c>
    </row>
    <row r="24" customFormat="false" ht="16.5" hidden="false" customHeight="false" outlineLevel="0" collapsed="false">
      <c r="A24" s="180" t="n">
        <v>11</v>
      </c>
      <c r="B24" s="72" t="s">
        <v>165</v>
      </c>
      <c r="C24" s="14" t="s">
        <v>163</v>
      </c>
      <c r="D24" s="181" t="n">
        <v>410</v>
      </c>
      <c r="E24" s="182" t="s">
        <v>298</v>
      </c>
    </row>
    <row r="25" customFormat="false" ht="16.5" hidden="false" customHeight="false" outlineLevel="0" collapsed="false">
      <c r="A25" s="180" t="n">
        <v>12</v>
      </c>
      <c r="B25" s="72" t="s">
        <v>20</v>
      </c>
      <c r="C25" s="14" t="s">
        <v>21</v>
      </c>
      <c r="D25" s="181" t="n">
        <v>195</v>
      </c>
      <c r="E25" s="182" t="s">
        <v>298</v>
      </c>
    </row>
    <row r="26" customFormat="false" ht="16.5" hidden="false" customHeight="false" outlineLevel="0" collapsed="false">
      <c r="D26" s="179" t="n">
        <f aca="false">SUM(D14:D25)</f>
        <v>3732</v>
      </c>
      <c r="E26" s="179" t="n">
        <f aca="false">SUM(E14:E25)</f>
        <v>3127</v>
      </c>
    </row>
    <row r="27" customFormat="false" ht="16.5" hidden="false" customHeight="false" outlineLevel="0" collapsed="false">
      <c r="E27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3" width="7.5"/>
    <col collapsed="false" customWidth="true" hidden="false" outlineLevel="0" max="2" min="2" style="183" width="5.5"/>
    <col collapsed="false" customWidth="true" hidden="false" outlineLevel="0" max="4" min="3" style="183" width="7.5"/>
    <col collapsed="false" customWidth="true" hidden="false" outlineLevel="0" max="5" min="5" style="184" width="28.24"/>
    <col collapsed="false" customWidth="true" hidden="false" outlineLevel="0" max="6" min="6" style="185" width="9.5"/>
    <col collapsed="false" customWidth="true" hidden="false" outlineLevel="0" max="7" min="7" style="184" width="11.62"/>
    <col collapsed="false" customWidth="false" hidden="false" outlineLevel="0" max="257" min="8" style="184" width="8.99"/>
  </cols>
  <sheetData>
    <row r="1" customFormat="false" ht="16.5" hidden="false" customHeight="false" outlineLevel="0" collapsed="false">
      <c r="A1" s="186" t="s">
        <v>258</v>
      </c>
      <c r="B1" s="186" t="s">
        <v>274</v>
      </c>
      <c r="C1" s="186" t="s">
        <v>275</v>
      </c>
      <c r="D1" s="186" t="s">
        <v>299</v>
      </c>
      <c r="E1" s="186" t="s">
        <v>0</v>
      </c>
      <c r="F1" s="186" t="s">
        <v>300</v>
      </c>
      <c r="G1" s="186" t="s">
        <v>301</v>
      </c>
    </row>
    <row r="2" customFormat="false" ht="16.5" hidden="false" customHeight="false" outlineLevel="0" collapsed="false">
      <c r="A2" s="98" t="s">
        <v>54</v>
      </c>
      <c r="B2" s="163" t="n">
        <v>20</v>
      </c>
      <c r="C2" s="187" t="s">
        <v>302</v>
      </c>
      <c r="D2" s="98"/>
      <c r="E2" s="188" t="s">
        <v>303</v>
      </c>
      <c r="F2" s="169" t="n">
        <v>189</v>
      </c>
      <c r="G2" s="169" t="n">
        <v>189</v>
      </c>
    </row>
    <row r="3" customFormat="false" ht="16.5" hidden="false" customHeight="false" outlineLevel="0" collapsed="false">
      <c r="A3" s="98" t="s">
        <v>55</v>
      </c>
      <c r="B3" s="163" t="n">
        <v>27</v>
      </c>
      <c r="C3" s="187" t="s">
        <v>304</v>
      </c>
      <c r="D3" s="98"/>
      <c r="E3" s="188" t="s">
        <v>303</v>
      </c>
      <c r="F3" s="169" t="n">
        <v>189</v>
      </c>
      <c r="G3" s="169" t="n">
        <v>189</v>
      </c>
    </row>
    <row r="4" customFormat="false" ht="16.5" hidden="false" customHeight="false" outlineLevel="0" collapsed="false">
      <c r="A4" s="98" t="s">
        <v>87</v>
      </c>
      <c r="B4" s="105" t="n">
        <v>1</v>
      </c>
      <c r="C4" s="169" t="n">
        <v>955081</v>
      </c>
      <c r="D4" s="169"/>
      <c r="E4" s="189" t="s">
        <v>305</v>
      </c>
      <c r="F4" s="169" t="n">
        <v>221</v>
      </c>
      <c r="G4" s="169" t="n">
        <v>221</v>
      </c>
    </row>
    <row r="5" customFormat="false" ht="16.5" hidden="false" customHeight="false" outlineLevel="0" collapsed="false">
      <c r="A5" s="98" t="s">
        <v>87</v>
      </c>
      <c r="B5" s="105" t="n">
        <v>3</v>
      </c>
      <c r="C5" s="169" t="n">
        <v>955005</v>
      </c>
      <c r="D5" s="169"/>
      <c r="E5" s="189" t="s">
        <v>305</v>
      </c>
      <c r="F5" s="169" t="n">
        <v>221</v>
      </c>
      <c r="G5" s="169" t="n">
        <v>221</v>
      </c>
    </row>
    <row r="6" s="185" customFormat="true" ht="16.5" hidden="false" customHeight="false" outlineLevel="0" collapsed="false">
      <c r="A6" s="169" t="s">
        <v>87</v>
      </c>
      <c r="B6" s="105" t="n">
        <v>5</v>
      </c>
      <c r="C6" s="169" t="n">
        <v>955044</v>
      </c>
      <c r="D6" s="169"/>
      <c r="E6" s="190" t="s">
        <v>306</v>
      </c>
      <c r="F6" s="169" t="n">
        <v>286</v>
      </c>
      <c r="G6" s="169" t="n">
        <v>286</v>
      </c>
    </row>
    <row r="7" customFormat="false" ht="16.5" hidden="false" customHeight="false" outlineLevel="0" collapsed="false">
      <c r="A7" s="98" t="s">
        <v>87</v>
      </c>
      <c r="B7" s="105" t="n">
        <v>13</v>
      </c>
      <c r="C7" s="169" t="n">
        <v>955056</v>
      </c>
      <c r="D7" s="169"/>
      <c r="E7" s="189" t="s">
        <v>305</v>
      </c>
      <c r="F7" s="169" t="n">
        <v>221</v>
      </c>
      <c r="G7" s="169" t="n">
        <v>221</v>
      </c>
    </row>
    <row r="8" customFormat="false" ht="16.5" hidden="false" customHeight="false" outlineLevel="0" collapsed="false">
      <c r="A8" s="98" t="s">
        <v>87</v>
      </c>
      <c r="B8" s="105" t="n">
        <v>16</v>
      </c>
      <c r="C8" s="169" t="n">
        <v>955015</v>
      </c>
      <c r="D8" s="169"/>
      <c r="E8" s="189" t="s">
        <v>305</v>
      </c>
      <c r="F8" s="169" t="n">
        <v>221</v>
      </c>
      <c r="G8" s="169" t="n">
        <v>221</v>
      </c>
    </row>
    <row r="9" customFormat="false" ht="16.5" hidden="false" customHeight="false" outlineLevel="0" collapsed="false">
      <c r="A9" s="98" t="s">
        <v>88</v>
      </c>
      <c r="B9" s="105" t="n">
        <v>3</v>
      </c>
      <c r="C9" s="169" t="n">
        <v>955003</v>
      </c>
      <c r="D9" s="169"/>
      <c r="E9" s="189" t="s">
        <v>305</v>
      </c>
      <c r="F9" s="169" t="n">
        <v>221</v>
      </c>
      <c r="G9" s="169" t="n">
        <v>221</v>
      </c>
    </row>
    <row r="10" customFormat="false" ht="16.5" hidden="false" customHeight="false" outlineLevel="0" collapsed="false">
      <c r="A10" s="98" t="s">
        <v>88</v>
      </c>
      <c r="B10" s="105" t="n">
        <v>16</v>
      </c>
      <c r="C10" s="169" t="n">
        <v>955055</v>
      </c>
      <c r="D10" s="169"/>
      <c r="E10" s="189" t="s">
        <v>305</v>
      </c>
      <c r="F10" s="169" t="n">
        <v>221</v>
      </c>
      <c r="G10" s="169" t="n">
        <v>221</v>
      </c>
    </row>
    <row r="11" customFormat="false" ht="16.5" hidden="false" customHeight="false" outlineLevel="0" collapsed="false">
      <c r="A11" s="98" t="s">
        <v>88</v>
      </c>
      <c r="B11" s="105" t="n">
        <v>17</v>
      </c>
      <c r="C11" s="169" t="n">
        <v>955012</v>
      </c>
      <c r="D11" s="169"/>
      <c r="E11" s="189" t="s">
        <v>305</v>
      </c>
      <c r="F11" s="169" t="n">
        <v>221</v>
      </c>
      <c r="G11" s="169" t="n">
        <v>221</v>
      </c>
    </row>
    <row r="12" customFormat="false" ht="16.5" hidden="false" customHeight="false" outlineLevel="0" collapsed="false">
      <c r="A12" s="98" t="s">
        <v>88</v>
      </c>
      <c r="B12" s="105" t="n">
        <v>19</v>
      </c>
      <c r="C12" s="169" t="n">
        <v>955013</v>
      </c>
      <c r="D12" s="169"/>
      <c r="E12" s="189" t="s">
        <v>305</v>
      </c>
      <c r="F12" s="169" t="n">
        <v>221</v>
      </c>
      <c r="G12" s="169" t="n">
        <v>221</v>
      </c>
    </row>
    <row r="13" customFormat="false" ht="16.5" hidden="false" customHeight="false" outlineLevel="0" collapsed="false">
      <c r="A13" s="98" t="s">
        <v>88</v>
      </c>
      <c r="B13" s="105" t="n">
        <v>24</v>
      </c>
      <c r="C13" s="169" t="n">
        <v>955020</v>
      </c>
      <c r="D13" s="169"/>
      <c r="E13" s="189" t="s">
        <v>305</v>
      </c>
      <c r="F13" s="169" t="n">
        <v>221</v>
      </c>
      <c r="G13" s="169" t="n">
        <v>221</v>
      </c>
    </row>
    <row r="14" customFormat="false" ht="16.5" hidden="false" customHeight="false" outlineLevel="0" collapsed="false">
      <c r="A14" s="98" t="s">
        <v>88</v>
      </c>
      <c r="B14" s="105" t="n">
        <v>25</v>
      </c>
      <c r="C14" s="169" t="n">
        <v>955022</v>
      </c>
      <c r="D14" s="169"/>
      <c r="E14" s="189" t="s">
        <v>305</v>
      </c>
      <c r="F14" s="169" t="n">
        <v>221</v>
      </c>
      <c r="G14" s="169" t="n">
        <v>221</v>
      </c>
    </row>
    <row r="15" customFormat="false" ht="16.5" hidden="false" customHeight="false" outlineLevel="0" collapsed="false">
      <c r="A15" s="98" t="s">
        <v>88</v>
      </c>
      <c r="B15" s="105" t="n">
        <v>26</v>
      </c>
      <c r="C15" s="169" t="n">
        <v>955067</v>
      </c>
      <c r="D15" s="98"/>
      <c r="E15" s="191" t="s">
        <v>307</v>
      </c>
      <c r="F15" s="169" t="n">
        <v>169</v>
      </c>
      <c r="G15" s="169" t="n">
        <v>169</v>
      </c>
    </row>
    <row r="16" customFormat="false" ht="16.5" hidden="false" customHeight="false" outlineLevel="0" collapsed="false">
      <c r="A16" s="98" t="s">
        <v>88</v>
      </c>
      <c r="B16" s="192" t="n">
        <v>30</v>
      </c>
      <c r="C16" s="187" t="n">
        <v>955026</v>
      </c>
      <c r="D16" s="187"/>
      <c r="E16" s="189" t="s">
        <v>305</v>
      </c>
      <c r="F16" s="169" t="n">
        <v>221</v>
      </c>
      <c r="G16" s="98" t="n">
        <v>354</v>
      </c>
    </row>
    <row r="17" customFormat="false" ht="16.5" hidden="false" customHeight="false" outlineLevel="0" collapsed="false">
      <c r="A17" s="98"/>
      <c r="B17" s="192"/>
      <c r="C17" s="187"/>
      <c r="D17" s="187"/>
      <c r="E17" s="166" t="s">
        <v>308</v>
      </c>
      <c r="F17" s="169" t="n">
        <v>133</v>
      </c>
      <c r="G17" s="98"/>
    </row>
    <row r="18" customFormat="false" ht="16.5" hidden="false" customHeight="false" outlineLevel="0" collapsed="false">
      <c r="A18" s="98" t="s">
        <v>88</v>
      </c>
      <c r="B18" s="105" t="n">
        <v>32</v>
      </c>
      <c r="C18" s="169" t="n">
        <v>955027</v>
      </c>
      <c r="D18" s="169"/>
      <c r="E18" s="189" t="s">
        <v>305</v>
      </c>
      <c r="F18" s="169" t="n">
        <v>221</v>
      </c>
      <c r="G18" s="169" t="n">
        <v>221</v>
      </c>
    </row>
    <row r="19" customFormat="false" ht="16.5" hidden="false" customHeight="false" outlineLevel="0" collapsed="false">
      <c r="A19" s="98" t="s">
        <v>88</v>
      </c>
      <c r="B19" s="105" t="n">
        <v>34</v>
      </c>
      <c r="C19" s="169" t="n">
        <v>955030</v>
      </c>
      <c r="D19" s="169"/>
      <c r="E19" s="189" t="s">
        <v>305</v>
      </c>
      <c r="F19" s="169" t="n">
        <v>221</v>
      </c>
      <c r="G19" s="169" t="n">
        <v>221</v>
      </c>
    </row>
    <row r="20" customFormat="false" ht="16.5" hidden="false" customHeight="false" outlineLevel="0" collapsed="false">
      <c r="A20" s="98" t="s">
        <v>88</v>
      </c>
      <c r="B20" s="105" t="n">
        <v>36</v>
      </c>
      <c r="C20" s="169" t="n">
        <v>955077</v>
      </c>
      <c r="D20" s="169"/>
      <c r="E20" s="189" t="s">
        <v>305</v>
      </c>
      <c r="F20" s="169" t="n">
        <v>221</v>
      </c>
      <c r="G20" s="169" t="n">
        <v>221</v>
      </c>
    </row>
    <row r="21" customFormat="false" ht="16.5" hidden="false" customHeight="false" outlineLevel="0" collapsed="false">
      <c r="A21" s="98" t="s">
        <v>88</v>
      </c>
      <c r="B21" s="105" t="n">
        <v>37</v>
      </c>
      <c r="C21" s="169" t="n">
        <v>955037</v>
      </c>
      <c r="D21" s="169"/>
      <c r="E21" s="189" t="s">
        <v>305</v>
      </c>
      <c r="F21" s="169" t="n">
        <v>221</v>
      </c>
      <c r="G21" s="169" t="n">
        <v>221</v>
      </c>
    </row>
    <row r="22" customFormat="false" ht="16.5" hidden="false" customHeight="false" outlineLevel="0" collapsed="false">
      <c r="A22" s="98" t="s">
        <v>88</v>
      </c>
      <c r="B22" s="105" t="n">
        <v>38</v>
      </c>
      <c r="C22" s="169" t="n">
        <v>955079</v>
      </c>
      <c r="D22" s="169"/>
      <c r="E22" s="189" t="s">
        <v>305</v>
      </c>
      <c r="F22" s="169" t="n">
        <v>221</v>
      </c>
      <c r="G22" s="169" t="n">
        <v>221</v>
      </c>
    </row>
    <row r="23" customFormat="false" ht="16.5" hidden="false" customHeight="false" outlineLevel="0" collapsed="false">
      <c r="A23" s="98" t="s">
        <v>88</v>
      </c>
      <c r="B23" s="105" t="n">
        <v>39</v>
      </c>
      <c r="C23" s="169" t="n">
        <v>955038</v>
      </c>
      <c r="D23" s="169"/>
      <c r="E23" s="189" t="s">
        <v>305</v>
      </c>
      <c r="F23" s="169" t="n">
        <v>221</v>
      </c>
      <c r="G23" s="169" t="n">
        <v>221</v>
      </c>
    </row>
    <row r="24" customFormat="false" ht="16.5" hidden="false" customHeight="false" outlineLevel="0" collapsed="false">
      <c r="A24" s="98" t="s">
        <v>88</v>
      </c>
      <c r="B24" s="105" t="n">
        <v>40</v>
      </c>
      <c r="C24" s="169" t="n">
        <v>955039</v>
      </c>
      <c r="D24" s="169"/>
      <c r="E24" s="189" t="s">
        <v>305</v>
      </c>
      <c r="F24" s="169" t="n">
        <v>221</v>
      </c>
      <c r="G24" s="169" t="n">
        <v>221</v>
      </c>
    </row>
    <row r="25" customFormat="false" ht="16.5" hidden="false" customHeight="false" outlineLevel="0" collapsed="false">
      <c r="A25" s="98" t="s">
        <v>89</v>
      </c>
      <c r="B25" s="105" t="n">
        <v>1</v>
      </c>
      <c r="C25" s="169" t="n">
        <v>955042</v>
      </c>
      <c r="D25" s="169"/>
      <c r="E25" s="189" t="s">
        <v>305</v>
      </c>
      <c r="F25" s="169" t="n">
        <v>221</v>
      </c>
      <c r="G25" s="169" t="n">
        <v>221</v>
      </c>
    </row>
    <row r="26" customFormat="false" ht="16.5" hidden="false" customHeight="false" outlineLevel="0" collapsed="false">
      <c r="A26" s="98" t="s">
        <v>89</v>
      </c>
      <c r="B26" s="105" t="n">
        <v>2</v>
      </c>
      <c r="C26" s="169" t="n">
        <v>955082</v>
      </c>
      <c r="D26" s="169"/>
      <c r="E26" s="189" t="s">
        <v>305</v>
      </c>
      <c r="F26" s="169" t="n">
        <v>221</v>
      </c>
      <c r="G26" s="169" t="n">
        <v>221</v>
      </c>
    </row>
    <row r="27" customFormat="false" ht="16.5" hidden="false" customHeight="false" outlineLevel="0" collapsed="false">
      <c r="A27" s="98" t="s">
        <v>89</v>
      </c>
      <c r="B27" s="105" t="n">
        <v>3</v>
      </c>
      <c r="C27" s="169" t="n">
        <v>955083</v>
      </c>
      <c r="D27" s="169"/>
      <c r="E27" s="189" t="s">
        <v>305</v>
      </c>
      <c r="F27" s="169" t="n">
        <v>221</v>
      </c>
      <c r="G27" s="169" t="n">
        <v>221</v>
      </c>
    </row>
    <row r="28" customFormat="false" ht="16.5" hidden="false" customHeight="false" outlineLevel="0" collapsed="false">
      <c r="A28" s="98" t="s">
        <v>89</v>
      </c>
      <c r="B28" s="105" t="n">
        <v>4</v>
      </c>
      <c r="C28" s="169" t="n">
        <v>955086</v>
      </c>
      <c r="D28" s="169"/>
      <c r="E28" s="189" t="s">
        <v>305</v>
      </c>
      <c r="F28" s="169" t="n">
        <v>221</v>
      </c>
      <c r="G28" s="169" t="n">
        <v>221</v>
      </c>
    </row>
    <row r="29" customFormat="false" ht="16.5" hidden="false" customHeight="false" outlineLevel="0" collapsed="false">
      <c r="A29" s="98" t="s">
        <v>89</v>
      </c>
      <c r="B29" s="105" t="n">
        <v>6</v>
      </c>
      <c r="C29" s="169" t="n">
        <v>955047</v>
      </c>
      <c r="D29" s="169"/>
      <c r="E29" s="189" t="s">
        <v>305</v>
      </c>
      <c r="F29" s="169" t="n">
        <v>221</v>
      </c>
      <c r="G29" s="169" t="n">
        <v>221</v>
      </c>
    </row>
    <row r="30" customFormat="false" ht="16.5" hidden="false" customHeight="false" outlineLevel="0" collapsed="false">
      <c r="A30" s="98" t="s">
        <v>89</v>
      </c>
      <c r="B30" s="105" t="n">
        <v>7</v>
      </c>
      <c r="C30" s="169" t="n">
        <v>955091</v>
      </c>
      <c r="D30" s="169"/>
      <c r="E30" s="189" t="s">
        <v>305</v>
      </c>
      <c r="F30" s="169" t="n">
        <v>221</v>
      </c>
      <c r="G30" s="169" t="n">
        <v>221</v>
      </c>
    </row>
    <row r="31" customFormat="false" ht="16.5" hidden="false" customHeight="false" outlineLevel="0" collapsed="false">
      <c r="A31" s="98" t="s">
        <v>89</v>
      </c>
      <c r="B31" s="105" t="n">
        <v>8</v>
      </c>
      <c r="C31" s="169" t="n">
        <v>955092</v>
      </c>
      <c r="D31" s="169"/>
      <c r="E31" s="189" t="s">
        <v>305</v>
      </c>
      <c r="F31" s="169" t="n">
        <v>221</v>
      </c>
      <c r="G31" s="169" t="n">
        <v>221</v>
      </c>
    </row>
    <row r="32" customFormat="false" ht="16.5" hidden="false" customHeight="false" outlineLevel="0" collapsed="false">
      <c r="A32" s="98" t="s">
        <v>89</v>
      </c>
      <c r="B32" s="105" t="n">
        <v>9</v>
      </c>
      <c r="C32" s="169" t="n">
        <v>955093</v>
      </c>
      <c r="D32" s="169"/>
      <c r="E32" s="189" t="s">
        <v>305</v>
      </c>
      <c r="F32" s="169" t="n">
        <v>221</v>
      </c>
      <c r="G32" s="169" t="n">
        <v>221</v>
      </c>
    </row>
    <row r="33" customFormat="false" ht="16.5" hidden="false" customHeight="false" outlineLevel="0" collapsed="false">
      <c r="A33" s="98" t="s">
        <v>89</v>
      </c>
      <c r="B33" s="105" t="n">
        <v>10</v>
      </c>
      <c r="C33" s="169" t="n">
        <v>955050</v>
      </c>
      <c r="D33" s="169"/>
      <c r="E33" s="189" t="s">
        <v>305</v>
      </c>
      <c r="F33" s="169" t="n">
        <v>221</v>
      </c>
      <c r="G33" s="169" t="n">
        <v>221</v>
      </c>
    </row>
    <row r="34" customFormat="false" ht="16.5" hidden="false" customHeight="false" outlineLevel="0" collapsed="false">
      <c r="A34" s="98" t="s">
        <v>89</v>
      </c>
      <c r="B34" s="105" t="n">
        <v>12</v>
      </c>
      <c r="C34" s="169" t="n">
        <v>955057</v>
      </c>
      <c r="D34" s="169"/>
      <c r="E34" s="189" t="s">
        <v>305</v>
      </c>
      <c r="F34" s="169" t="n">
        <v>221</v>
      </c>
      <c r="G34" s="169" t="n">
        <v>221</v>
      </c>
    </row>
    <row r="35" customFormat="false" ht="16.5" hidden="false" customHeight="false" outlineLevel="0" collapsed="false">
      <c r="A35" s="98" t="s">
        <v>89</v>
      </c>
      <c r="B35" s="105" t="n">
        <v>14</v>
      </c>
      <c r="C35" s="169" t="n">
        <v>955060</v>
      </c>
      <c r="D35" s="169"/>
      <c r="E35" s="189" t="s">
        <v>305</v>
      </c>
      <c r="F35" s="169" t="n">
        <v>221</v>
      </c>
      <c r="G35" s="169" t="n">
        <v>221</v>
      </c>
    </row>
    <row r="36" customFormat="false" ht="16.5" hidden="false" customHeight="false" outlineLevel="0" collapsed="false">
      <c r="A36" s="98" t="s">
        <v>89</v>
      </c>
      <c r="B36" s="105" t="n">
        <v>15</v>
      </c>
      <c r="C36" s="169" t="n">
        <v>955101</v>
      </c>
      <c r="D36" s="169"/>
      <c r="E36" s="189" t="s">
        <v>305</v>
      </c>
      <c r="F36" s="169" t="n">
        <v>221</v>
      </c>
      <c r="G36" s="169" t="n">
        <v>221</v>
      </c>
    </row>
    <row r="37" customFormat="false" ht="16.5" hidden="false" customHeight="false" outlineLevel="0" collapsed="false">
      <c r="A37" s="98" t="s">
        <v>89</v>
      </c>
      <c r="B37" s="105" t="n">
        <v>16</v>
      </c>
      <c r="C37" s="169" t="n">
        <v>955121</v>
      </c>
      <c r="D37" s="163"/>
      <c r="E37" s="189" t="s">
        <v>305</v>
      </c>
      <c r="F37" s="169" t="n">
        <v>221</v>
      </c>
      <c r="G37" s="169" t="n">
        <v>221</v>
      </c>
    </row>
    <row r="38" customFormat="false" ht="16.5" hidden="false" customHeight="false" outlineLevel="0" collapsed="false">
      <c r="A38" s="98" t="s">
        <v>89</v>
      </c>
      <c r="B38" s="105" t="n">
        <v>17</v>
      </c>
      <c r="C38" s="169" t="n">
        <v>955102</v>
      </c>
      <c r="D38" s="169"/>
      <c r="E38" s="189" t="s">
        <v>305</v>
      </c>
      <c r="F38" s="169" t="n">
        <v>221</v>
      </c>
      <c r="G38" s="169" t="n">
        <v>221</v>
      </c>
    </row>
    <row r="39" customFormat="false" ht="16.5" hidden="false" customHeight="false" outlineLevel="0" collapsed="false">
      <c r="A39" s="98" t="s">
        <v>89</v>
      </c>
      <c r="B39" s="105" t="n">
        <v>18</v>
      </c>
      <c r="C39" s="169" t="n">
        <v>955062</v>
      </c>
      <c r="D39" s="169"/>
      <c r="E39" s="189" t="s">
        <v>305</v>
      </c>
      <c r="F39" s="169" t="n">
        <v>221</v>
      </c>
      <c r="G39" s="169" t="n">
        <v>221</v>
      </c>
    </row>
    <row r="40" customFormat="false" ht="16.5" hidden="false" customHeight="false" outlineLevel="0" collapsed="false">
      <c r="A40" s="98" t="s">
        <v>89</v>
      </c>
      <c r="B40" s="105" t="n">
        <v>19</v>
      </c>
      <c r="C40" s="169" t="n">
        <v>955063</v>
      </c>
      <c r="D40" s="169"/>
      <c r="E40" s="189" t="s">
        <v>305</v>
      </c>
      <c r="F40" s="169" t="n">
        <v>221</v>
      </c>
      <c r="G40" s="169" t="n">
        <v>221</v>
      </c>
    </row>
    <row r="41" customFormat="false" ht="16.5" hidden="false" customHeight="false" outlineLevel="0" collapsed="false">
      <c r="A41" s="98" t="s">
        <v>89</v>
      </c>
      <c r="B41" s="105" t="n">
        <v>20</v>
      </c>
      <c r="C41" s="169" t="n">
        <v>955104</v>
      </c>
      <c r="D41" s="169"/>
      <c r="E41" s="189" t="s">
        <v>305</v>
      </c>
      <c r="F41" s="169" t="n">
        <v>221</v>
      </c>
      <c r="G41" s="169" t="n">
        <v>221</v>
      </c>
    </row>
    <row r="42" customFormat="false" ht="16.5" hidden="false" customHeight="false" outlineLevel="0" collapsed="false">
      <c r="A42" s="98" t="s">
        <v>89</v>
      </c>
      <c r="B42" s="105" t="n">
        <v>21</v>
      </c>
      <c r="C42" s="169" t="n">
        <v>955065</v>
      </c>
      <c r="D42" s="169"/>
      <c r="E42" s="189" t="s">
        <v>305</v>
      </c>
      <c r="F42" s="169" t="n">
        <v>221</v>
      </c>
      <c r="G42" s="169" t="n">
        <v>221</v>
      </c>
    </row>
    <row r="43" customFormat="false" ht="16.5" hidden="false" customHeight="false" outlineLevel="0" collapsed="false">
      <c r="A43" s="98" t="s">
        <v>89</v>
      </c>
      <c r="B43" s="105" t="n">
        <v>22</v>
      </c>
      <c r="C43" s="169" t="n">
        <v>955106</v>
      </c>
      <c r="D43" s="169"/>
      <c r="E43" s="189" t="s">
        <v>305</v>
      </c>
      <c r="F43" s="169" t="n">
        <v>221</v>
      </c>
      <c r="G43" s="169" t="n">
        <v>221</v>
      </c>
    </row>
    <row r="44" customFormat="false" ht="16.5" hidden="false" customHeight="false" outlineLevel="0" collapsed="false">
      <c r="A44" s="98" t="s">
        <v>89</v>
      </c>
      <c r="B44" s="105" t="n">
        <v>27</v>
      </c>
      <c r="C44" s="169" t="n">
        <v>955068</v>
      </c>
      <c r="D44" s="169"/>
      <c r="E44" s="189" t="s">
        <v>305</v>
      </c>
      <c r="F44" s="169" t="n">
        <v>221</v>
      </c>
      <c r="G44" s="169" t="n">
        <v>221</v>
      </c>
    </row>
    <row r="45" customFormat="false" ht="16.5" hidden="false" customHeight="false" outlineLevel="0" collapsed="false">
      <c r="A45" s="98" t="s">
        <v>89</v>
      </c>
      <c r="B45" s="105" t="n">
        <v>29</v>
      </c>
      <c r="C45" s="169" t="n">
        <v>955070</v>
      </c>
      <c r="D45" s="169"/>
      <c r="E45" s="189" t="s">
        <v>305</v>
      </c>
      <c r="F45" s="169" t="n">
        <v>221</v>
      </c>
      <c r="G45" s="169" t="n">
        <v>221</v>
      </c>
    </row>
    <row r="46" customFormat="false" ht="16.5" hidden="false" customHeight="false" outlineLevel="0" collapsed="false">
      <c r="A46" s="98" t="s">
        <v>89</v>
      </c>
      <c r="B46" s="105" t="n">
        <v>32</v>
      </c>
      <c r="C46" s="169" t="n">
        <v>955112</v>
      </c>
      <c r="D46" s="169"/>
      <c r="E46" s="189" t="s">
        <v>305</v>
      </c>
      <c r="F46" s="169" t="n">
        <v>221</v>
      </c>
      <c r="G46" s="169" t="n">
        <v>221</v>
      </c>
    </row>
    <row r="47" customFormat="false" ht="16.5" hidden="false" customHeight="false" outlineLevel="0" collapsed="false">
      <c r="A47" s="98" t="s">
        <v>89</v>
      </c>
      <c r="B47" s="105" t="n">
        <v>34</v>
      </c>
      <c r="C47" s="169" t="n">
        <v>955078</v>
      </c>
      <c r="D47" s="169"/>
      <c r="E47" s="189" t="s">
        <v>305</v>
      </c>
      <c r="F47" s="169" t="n">
        <v>221</v>
      </c>
      <c r="G47" s="169" t="n">
        <v>221</v>
      </c>
    </row>
    <row r="48" customFormat="false" ht="16.5" hidden="false" customHeight="false" outlineLevel="0" collapsed="false">
      <c r="A48" s="98" t="s">
        <v>89</v>
      </c>
      <c r="B48" s="105" t="n">
        <v>35</v>
      </c>
      <c r="C48" s="169" t="n">
        <v>955114</v>
      </c>
      <c r="D48" s="169"/>
      <c r="E48" s="189" t="s">
        <v>305</v>
      </c>
      <c r="F48" s="169" t="n">
        <v>221</v>
      </c>
      <c r="G48" s="169" t="n">
        <v>221</v>
      </c>
    </row>
    <row r="49" customFormat="false" ht="16.5" hidden="false" customHeight="false" outlineLevel="0" collapsed="false">
      <c r="A49" s="98" t="s">
        <v>89</v>
      </c>
      <c r="B49" s="105" t="n">
        <v>36</v>
      </c>
      <c r="C49" s="169" t="n">
        <v>955116</v>
      </c>
      <c r="D49" s="169"/>
      <c r="E49" s="189" t="s">
        <v>305</v>
      </c>
      <c r="F49" s="169" t="n">
        <v>221</v>
      </c>
      <c r="G49" s="169" t="n">
        <v>221</v>
      </c>
    </row>
    <row r="50" customFormat="false" ht="16.5" hidden="false" customHeight="false" outlineLevel="0" collapsed="false">
      <c r="A50" s="98" t="s">
        <v>89</v>
      </c>
      <c r="B50" s="105" t="n">
        <v>37</v>
      </c>
      <c r="C50" s="169" t="n">
        <v>955117</v>
      </c>
      <c r="D50" s="169"/>
      <c r="E50" s="189" t="s">
        <v>305</v>
      </c>
      <c r="F50" s="169" t="n">
        <v>221</v>
      </c>
      <c r="G50" s="169" t="n">
        <v>221</v>
      </c>
    </row>
    <row r="51" customFormat="false" ht="16.5" hidden="false" customHeight="false" outlineLevel="0" collapsed="false">
      <c r="A51" s="98" t="s">
        <v>89</v>
      </c>
      <c r="B51" s="105" t="n">
        <v>39</v>
      </c>
      <c r="C51" s="169" t="n">
        <v>955080</v>
      </c>
      <c r="D51" s="169"/>
      <c r="E51" s="189" t="s">
        <v>305</v>
      </c>
      <c r="F51" s="169" t="n">
        <v>221</v>
      </c>
      <c r="G51" s="169" t="n">
        <v>221</v>
      </c>
    </row>
    <row r="52" customFormat="false" ht="16.5" hidden="false" customHeight="false" outlineLevel="0" collapsed="false">
      <c r="A52" s="98" t="s">
        <v>89</v>
      </c>
      <c r="B52" s="105" t="n">
        <v>40</v>
      </c>
      <c r="C52" s="169" t="n">
        <v>955120</v>
      </c>
      <c r="D52" s="169"/>
      <c r="E52" s="189" t="s">
        <v>305</v>
      </c>
      <c r="F52" s="169" t="n">
        <v>221</v>
      </c>
      <c r="G52" s="169" t="n">
        <v>221</v>
      </c>
    </row>
    <row r="53" customFormat="false" ht="16.5" hidden="false" customHeight="false" outlineLevel="0" collapsed="false">
      <c r="A53" s="98" t="s">
        <v>289</v>
      </c>
      <c r="B53" s="193" t="n">
        <v>1</v>
      </c>
      <c r="C53" s="194" t="s">
        <v>309</v>
      </c>
      <c r="D53" s="98"/>
      <c r="E53" s="166" t="s">
        <v>310</v>
      </c>
      <c r="F53" s="169" t="n">
        <v>268</v>
      </c>
      <c r="G53" s="98" t="n">
        <v>588</v>
      </c>
    </row>
    <row r="54" customFormat="false" ht="16.5" hidden="false" customHeight="false" outlineLevel="0" collapsed="false">
      <c r="A54" s="98"/>
      <c r="B54" s="193"/>
      <c r="C54" s="194"/>
      <c r="D54" s="98"/>
      <c r="E54" s="166" t="s">
        <v>171</v>
      </c>
      <c r="F54" s="169" t="n">
        <v>320</v>
      </c>
      <c r="G54" s="98"/>
    </row>
    <row r="55" customFormat="false" ht="16.5" hidden="false" customHeight="false" outlineLevel="0" collapsed="false">
      <c r="A55" s="98" t="s">
        <v>289</v>
      </c>
      <c r="B55" s="193" t="n">
        <v>23</v>
      </c>
      <c r="C55" s="194" t="s">
        <v>311</v>
      </c>
      <c r="D55" s="98"/>
      <c r="E55" s="166" t="s">
        <v>310</v>
      </c>
      <c r="F55" s="169" t="n">
        <v>268</v>
      </c>
      <c r="G55" s="98" t="n">
        <v>268</v>
      </c>
    </row>
    <row r="56" customFormat="false" ht="16.5" hidden="false" customHeight="false" outlineLevel="0" collapsed="false">
      <c r="A56" s="98" t="s">
        <v>312</v>
      </c>
      <c r="B56" s="193" t="n">
        <v>6</v>
      </c>
      <c r="C56" s="195" t="s">
        <v>313</v>
      </c>
      <c r="D56" s="192"/>
      <c r="E56" s="166" t="s">
        <v>310</v>
      </c>
      <c r="F56" s="169" t="n">
        <v>268</v>
      </c>
      <c r="G56" s="98" t="n">
        <v>588</v>
      </c>
    </row>
    <row r="57" customFormat="false" ht="16.5" hidden="false" customHeight="false" outlineLevel="0" collapsed="false">
      <c r="A57" s="98"/>
      <c r="B57" s="193"/>
      <c r="C57" s="195"/>
      <c r="D57" s="192"/>
      <c r="E57" s="166" t="s">
        <v>171</v>
      </c>
      <c r="F57" s="169" t="n">
        <v>320</v>
      </c>
      <c r="G57" s="98"/>
    </row>
    <row r="58" customFormat="false" ht="16.5" hidden="false" customHeight="false" outlineLevel="0" collapsed="false">
      <c r="A58" s="98" t="s">
        <v>312</v>
      </c>
      <c r="B58" s="193" t="n">
        <v>22</v>
      </c>
      <c r="C58" s="195" t="s">
        <v>314</v>
      </c>
      <c r="D58" s="98"/>
      <c r="E58" s="166" t="s">
        <v>315</v>
      </c>
      <c r="F58" s="169" t="n">
        <v>320</v>
      </c>
      <c r="G58" s="98" t="n">
        <v>552</v>
      </c>
    </row>
    <row r="59" customFormat="false" ht="16.5" hidden="false" customHeight="false" outlineLevel="0" collapsed="false">
      <c r="A59" s="98"/>
      <c r="B59" s="193"/>
      <c r="C59" s="195"/>
      <c r="D59" s="98"/>
      <c r="E59" s="166" t="s">
        <v>316</v>
      </c>
      <c r="F59" s="169" t="n">
        <v>232</v>
      </c>
      <c r="G59" s="98"/>
    </row>
    <row r="60" customFormat="false" ht="16.5" hidden="false" customHeight="false" outlineLevel="0" collapsed="false">
      <c r="A60" s="98" t="s">
        <v>312</v>
      </c>
      <c r="B60" s="193" t="n">
        <v>34</v>
      </c>
      <c r="C60" s="192" t="s">
        <v>317</v>
      </c>
      <c r="D60" s="192"/>
      <c r="E60" s="166" t="s">
        <v>310</v>
      </c>
      <c r="F60" s="169" t="n">
        <v>268</v>
      </c>
      <c r="G60" s="98" t="n">
        <v>588</v>
      </c>
    </row>
    <row r="61" customFormat="false" ht="16.5" hidden="false" customHeight="false" outlineLevel="0" collapsed="false">
      <c r="A61" s="98"/>
      <c r="B61" s="193"/>
      <c r="C61" s="192"/>
      <c r="D61" s="192"/>
      <c r="E61" s="166" t="s">
        <v>171</v>
      </c>
      <c r="F61" s="169" t="n">
        <v>320</v>
      </c>
      <c r="G61" s="98"/>
    </row>
    <row r="62" customFormat="false" ht="16.5" hidden="false" customHeight="false" outlineLevel="0" collapsed="false">
      <c r="A62" s="98" t="s">
        <v>318</v>
      </c>
      <c r="B62" s="98" t="n">
        <v>5</v>
      </c>
      <c r="C62" s="196" t="n">
        <v>910005</v>
      </c>
      <c r="D62" s="197"/>
      <c r="E62" s="166" t="s">
        <v>319</v>
      </c>
      <c r="F62" s="169" t="n">
        <v>195</v>
      </c>
      <c r="G62" s="169" t="n">
        <v>195</v>
      </c>
    </row>
    <row r="63" customFormat="false" ht="16.5" hidden="false" customHeight="false" outlineLevel="0" collapsed="false">
      <c r="A63" s="98" t="s">
        <v>318</v>
      </c>
      <c r="B63" s="98" t="n">
        <v>6</v>
      </c>
      <c r="C63" s="196" t="n">
        <v>910044</v>
      </c>
      <c r="D63" s="197"/>
      <c r="E63" s="166" t="s">
        <v>319</v>
      </c>
      <c r="F63" s="169" t="n">
        <v>195</v>
      </c>
      <c r="G63" s="169" t="n">
        <v>195</v>
      </c>
    </row>
    <row r="64" customFormat="false" ht="16.5" hidden="false" customHeight="false" outlineLevel="0" collapsed="false">
      <c r="A64" s="98" t="s">
        <v>318</v>
      </c>
      <c r="B64" s="98" t="n">
        <v>7</v>
      </c>
      <c r="C64" s="196" t="n">
        <v>910007</v>
      </c>
      <c r="D64" s="197"/>
      <c r="E64" s="166" t="s">
        <v>319</v>
      </c>
      <c r="F64" s="169" t="n">
        <v>195</v>
      </c>
      <c r="G64" s="169" t="n">
        <v>195</v>
      </c>
    </row>
    <row r="65" customFormat="false" ht="16.5" hidden="false" customHeight="false" outlineLevel="0" collapsed="false">
      <c r="A65" s="98" t="s">
        <v>318</v>
      </c>
      <c r="B65" s="98" t="n">
        <v>10</v>
      </c>
      <c r="C65" s="196" t="n">
        <v>910010</v>
      </c>
      <c r="D65" s="198"/>
      <c r="E65" s="166" t="s">
        <v>319</v>
      </c>
      <c r="F65" s="169" t="n">
        <v>195</v>
      </c>
      <c r="G65" s="169" t="n">
        <v>195</v>
      </c>
    </row>
    <row r="66" customFormat="false" ht="16.5" hidden="false" customHeight="false" outlineLevel="0" collapsed="false">
      <c r="A66" s="98" t="s">
        <v>318</v>
      </c>
      <c r="B66" s="98" t="n">
        <v>11</v>
      </c>
      <c r="C66" s="196" t="n">
        <v>910011</v>
      </c>
      <c r="D66" s="197"/>
      <c r="E66" s="166" t="s">
        <v>319</v>
      </c>
      <c r="F66" s="169" t="n">
        <v>195</v>
      </c>
      <c r="G66" s="169" t="n">
        <v>195</v>
      </c>
    </row>
    <row r="67" customFormat="false" ht="16.5" hidden="false" customHeight="false" outlineLevel="0" collapsed="false">
      <c r="A67" s="98" t="s">
        <v>318</v>
      </c>
      <c r="B67" s="98" t="n">
        <v>12</v>
      </c>
      <c r="C67" s="196" t="n">
        <v>910012</v>
      </c>
      <c r="D67" s="197"/>
      <c r="E67" s="166" t="s">
        <v>319</v>
      </c>
      <c r="F67" s="169" t="n">
        <v>195</v>
      </c>
      <c r="G67" s="169" t="n">
        <v>195</v>
      </c>
    </row>
    <row r="68" customFormat="false" ht="16.5" hidden="false" customHeight="false" outlineLevel="0" collapsed="false">
      <c r="A68" s="98" t="s">
        <v>318</v>
      </c>
      <c r="B68" s="98" t="n">
        <v>20</v>
      </c>
      <c r="C68" s="196" t="n">
        <v>910020</v>
      </c>
      <c r="D68" s="197"/>
      <c r="E68" s="166" t="s">
        <v>319</v>
      </c>
      <c r="F68" s="169" t="n">
        <v>195</v>
      </c>
      <c r="G68" s="169" t="n">
        <v>195</v>
      </c>
    </row>
    <row r="69" customFormat="false" ht="16.5" hidden="false" customHeight="false" outlineLevel="0" collapsed="false">
      <c r="A69" s="98" t="s">
        <v>318</v>
      </c>
      <c r="B69" s="98" t="n">
        <v>22</v>
      </c>
      <c r="C69" s="196" t="n">
        <v>910022</v>
      </c>
      <c r="D69" s="197"/>
      <c r="E69" s="166" t="s">
        <v>319</v>
      </c>
      <c r="F69" s="169" t="n">
        <v>195</v>
      </c>
      <c r="G69" s="169" t="n">
        <v>195</v>
      </c>
    </row>
    <row r="70" customFormat="false" ht="16.5" hidden="false" customHeight="false" outlineLevel="0" collapsed="false">
      <c r="A70" s="98" t="s">
        <v>318</v>
      </c>
      <c r="B70" s="98" t="n">
        <v>24</v>
      </c>
      <c r="C70" s="196" t="n">
        <v>910024</v>
      </c>
      <c r="D70" s="198"/>
      <c r="E70" s="166" t="s">
        <v>319</v>
      </c>
      <c r="F70" s="169" t="n">
        <v>195</v>
      </c>
      <c r="G70" s="169" t="n">
        <v>195</v>
      </c>
    </row>
    <row r="71" customFormat="false" ht="16.5" hidden="false" customHeight="false" outlineLevel="0" collapsed="false">
      <c r="A71" s="98" t="s">
        <v>318</v>
      </c>
      <c r="B71" s="98" t="n">
        <v>25</v>
      </c>
      <c r="C71" s="196" t="n">
        <v>910025</v>
      </c>
      <c r="D71" s="198"/>
      <c r="E71" s="166" t="s">
        <v>319</v>
      </c>
      <c r="F71" s="169" t="n">
        <v>195</v>
      </c>
      <c r="G71" s="169" t="n">
        <v>195</v>
      </c>
    </row>
    <row r="72" customFormat="false" ht="16.5" hidden="false" customHeight="false" outlineLevel="0" collapsed="false">
      <c r="A72" s="98" t="s">
        <v>318</v>
      </c>
      <c r="B72" s="98" t="n">
        <v>28</v>
      </c>
      <c r="C72" s="196" t="n">
        <v>910028</v>
      </c>
      <c r="D72" s="197"/>
      <c r="E72" s="166" t="s">
        <v>319</v>
      </c>
      <c r="F72" s="169" t="n">
        <v>195</v>
      </c>
      <c r="G72" s="169" t="n">
        <v>195</v>
      </c>
    </row>
    <row r="73" customFormat="false" ht="16.5" hidden="false" customHeight="false" outlineLevel="0" collapsed="false">
      <c r="A73" s="98" t="s">
        <v>318</v>
      </c>
      <c r="B73" s="98" t="n">
        <v>29</v>
      </c>
      <c r="C73" s="196" t="n">
        <v>910029</v>
      </c>
      <c r="D73" s="197"/>
      <c r="E73" s="166" t="s">
        <v>319</v>
      </c>
      <c r="F73" s="169" t="n">
        <v>195</v>
      </c>
      <c r="G73" s="169" t="n">
        <v>195</v>
      </c>
    </row>
    <row r="74" customFormat="false" ht="16.5" hidden="false" customHeight="false" outlineLevel="0" collapsed="false">
      <c r="A74" s="98" t="s">
        <v>318</v>
      </c>
      <c r="B74" s="98" t="n">
        <v>32</v>
      </c>
      <c r="C74" s="196" t="n">
        <v>910032</v>
      </c>
      <c r="D74" s="198"/>
      <c r="E74" s="166" t="s">
        <v>319</v>
      </c>
      <c r="F74" s="169" t="n">
        <v>195</v>
      </c>
      <c r="G74" s="169" t="n">
        <v>195</v>
      </c>
    </row>
    <row r="75" customFormat="false" ht="16.5" hidden="false" customHeight="false" outlineLevel="0" collapsed="false">
      <c r="A75" s="98" t="s">
        <v>318</v>
      </c>
      <c r="B75" s="98" t="n">
        <v>33</v>
      </c>
      <c r="C75" s="196" t="n">
        <v>910042</v>
      </c>
      <c r="D75" s="199"/>
      <c r="E75" s="166" t="s">
        <v>319</v>
      </c>
      <c r="F75" s="169" t="n">
        <v>195</v>
      </c>
      <c r="G75" s="169" t="n">
        <v>195</v>
      </c>
    </row>
    <row r="76" customFormat="false" ht="16.5" hidden="false" customHeight="false" outlineLevel="0" collapsed="false">
      <c r="A76" s="98" t="s">
        <v>318</v>
      </c>
      <c r="B76" s="98" t="n">
        <v>37</v>
      </c>
      <c r="C76" s="196" t="n">
        <v>910037</v>
      </c>
      <c r="D76" s="198"/>
      <c r="E76" s="166" t="s">
        <v>319</v>
      </c>
      <c r="F76" s="169" t="n">
        <v>195</v>
      </c>
      <c r="G76" s="98" t="n">
        <v>829</v>
      </c>
    </row>
    <row r="77" customFormat="false" ht="16.5" hidden="false" customHeight="false" outlineLevel="0" collapsed="false">
      <c r="A77" s="98"/>
      <c r="B77" s="98"/>
      <c r="C77" s="196"/>
      <c r="D77" s="98"/>
      <c r="E77" s="166" t="s">
        <v>320</v>
      </c>
      <c r="F77" s="169" t="n">
        <v>338</v>
      </c>
      <c r="G77" s="98"/>
    </row>
    <row r="78" customFormat="false" ht="16.5" hidden="false" customHeight="false" outlineLevel="0" collapsed="false">
      <c r="A78" s="98"/>
      <c r="B78" s="98"/>
      <c r="C78" s="196"/>
      <c r="D78" s="98"/>
      <c r="E78" s="166" t="s">
        <v>321</v>
      </c>
      <c r="F78" s="169" t="n">
        <v>296</v>
      </c>
      <c r="G78" s="98"/>
    </row>
    <row r="79" customFormat="false" ht="16.5" hidden="false" customHeight="false" outlineLevel="0" collapsed="false">
      <c r="A79" s="98" t="s">
        <v>322</v>
      </c>
      <c r="B79" s="98" t="n">
        <v>2</v>
      </c>
      <c r="C79" s="196" t="n">
        <v>910046</v>
      </c>
      <c r="D79" s="198"/>
      <c r="E79" s="166" t="s">
        <v>319</v>
      </c>
      <c r="F79" s="169" t="n">
        <v>195</v>
      </c>
      <c r="G79" s="169" t="n">
        <v>195</v>
      </c>
    </row>
    <row r="80" customFormat="false" ht="16.5" hidden="false" customHeight="false" outlineLevel="0" collapsed="false">
      <c r="A80" s="98" t="s">
        <v>322</v>
      </c>
      <c r="B80" s="98" t="n">
        <v>5</v>
      </c>
      <c r="C80" s="196" t="n">
        <v>910088</v>
      </c>
      <c r="D80" s="198"/>
      <c r="E80" s="166" t="s">
        <v>319</v>
      </c>
      <c r="F80" s="169" t="n">
        <v>195</v>
      </c>
      <c r="G80" s="169" t="n">
        <v>195</v>
      </c>
    </row>
    <row r="81" customFormat="false" ht="16.5" hidden="false" customHeight="false" outlineLevel="0" collapsed="false">
      <c r="A81" s="98" t="s">
        <v>322</v>
      </c>
      <c r="B81" s="98" t="n">
        <v>10</v>
      </c>
      <c r="C81" s="196" t="n">
        <v>910054</v>
      </c>
      <c r="D81" s="197"/>
      <c r="E81" s="166" t="s">
        <v>319</v>
      </c>
      <c r="F81" s="169" t="n">
        <v>195</v>
      </c>
      <c r="G81" s="169" t="n">
        <v>195</v>
      </c>
    </row>
    <row r="82" customFormat="false" ht="16.5" hidden="false" customHeight="false" outlineLevel="0" collapsed="false">
      <c r="A82" s="98" t="s">
        <v>322</v>
      </c>
      <c r="B82" s="98" t="n">
        <v>14</v>
      </c>
      <c r="C82" s="196" t="n">
        <v>910058</v>
      </c>
      <c r="D82" s="197"/>
      <c r="E82" s="166" t="s">
        <v>319</v>
      </c>
      <c r="F82" s="169" t="n">
        <v>195</v>
      </c>
      <c r="G82" s="169" t="n">
        <v>195</v>
      </c>
    </row>
    <row r="83" customFormat="false" ht="16.5" hidden="false" customHeight="false" outlineLevel="0" collapsed="false">
      <c r="G83" s="184" t="n">
        <f aca="false">SUM(G2:G82)</f>
        <v>18055</v>
      </c>
    </row>
  </sheetData>
  <mergeCells count="29">
    <mergeCell ref="A16:A17"/>
    <mergeCell ref="B16:B17"/>
    <mergeCell ref="C16:C17"/>
    <mergeCell ref="D16:D17"/>
    <mergeCell ref="G16:G17"/>
    <mergeCell ref="A53:A54"/>
    <mergeCell ref="B53:B54"/>
    <mergeCell ref="C53:C54"/>
    <mergeCell ref="D53:D54"/>
    <mergeCell ref="G53:G54"/>
    <mergeCell ref="A56:A57"/>
    <mergeCell ref="B56:B57"/>
    <mergeCell ref="C56:C57"/>
    <mergeCell ref="D56:D57"/>
    <mergeCell ref="G56:G57"/>
    <mergeCell ref="A58:A59"/>
    <mergeCell ref="B58:B59"/>
    <mergeCell ref="C58:C59"/>
    <mergeCell ref="D58:D59"/>
    <mergeCell ref="G58:G59"/>
    <mergeCell ref="A60:A61"/>
    <mergeCell ref="B60:B61"/>
    <mergeCell ref="C60:C61"/>
    <mergeCell ref="D60:D61"/>
    <mergeCell ref="G60:G61"/>
    <mergeCell ref="A76:A78"/>
    <mergeCell ref="B76:B78"/>
    <mergeCell ref="C76:C78"/>
    <mergeCell ref="G76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3" width="7.5"/>
    <col collapsed="false" customWidth="true" hidden="false" outlineLevel="0" max="2" min="2" style="183" width="5.5"/>
    <col collapsed="false" customWidth="true" hidden="false" outlineLevel="0" max="4" min="3" style="183" width="7.5"/>
    <col collapsed="false" customWidth="true" hidden="false" outlineLevel="0" max="5" min="5" style="183" width="4.5"/>
    <col collapsed="false" customWidth="true" hidden="false" outlineLevel="0" max="6" min="6" style="184" width="33.87"/>
    <col collapsed="false" customWidth="true" hidden="false" outlineLevel="0" max="7" min="7" style="184" width="9.5"/>
    <col collapsed="false" customWidth="true" hidden="false" outlineLevel="0" max="8" min="8" style="184" width="11.62"/>
    <col collapsed="false" customWidth="false" hidden="false" outlineLevel="0" max="257" min="9" style="184" width="8.99"/>
  </cols>
  <sheetData>
    <row r="1" customFormat="false" ht="16.5" hidden="false" customHeight="false" outlineLevel="0" collapsed="false">
      <c r="A1" s="200" t="s">
        <v>258</v>
      </c>
      <c r="B1" s="200" t="s">
        <v>274</v>
      </c>
      <c r="C1" s="200" t="s">
        <v>275</v>
      </c>
      <c r="D1" s="200" t="s">
        <v>299</v>
      </c>
      <c r="E1" s="201" t="s">
        <v>323</v>
      </c>
      <c r="F1" s="202" t="s">
        <v>0</v>
      </c>
      <c r="G1" s="200" t="s">
        <v>324</v>
      </c>
      <c r="H1" s="200" t="s">
        <v>325</v>
      </c>
    </row>
    <row r="2" customFormat="false" ht="16.5" hidden="false" customHeight="false" outlineLevel="0" collapsed="false">
      <c r="A2" s="98" t="s">
        <v>53</v>
      </c>
      <c r="B2" s="192" t="n">
        <v>3</v>
      </c>
      <c r="C2" s="192" t="s">
        <v>326</v>
      </c>
      <c r="D2" s="98"/>
      <c r="E2" s="203" t="n">
        <v>96</v>
      </c>
      <c r="F2" s="166" t="s">
        <v>327</v>
      </c>
      <c r="G2" s="98" t="n">
        <v>112</v>
      </c>
      <c r="H2" s="98" t="n">
        <v>224</v>
      </c>
    </row>
    <row r="3" customFormat="false" ht="16.5" hidden="false" customHeight="false" outlineLevel="0" collapsed="false">
      <c r="A3" s="98"/>
      <c r="B3" s="192"/>
      <c r="C3" s="192"/>
      <c r="D3" s="98"/>
      <c r="E3" s="203" t="n">
        <v>99</v>
      </c>
      <c r="F3" s="166" t="s">
        <v>328</v>
      </c>
      <c r="G3" s="98" t="n">
        <v>112</v>
      </c>
      <c r="H3" s="98"/>
    </row>
    <row r="4" customFormat="false" ht="16.5" hidden="false" customHeight="false" outlineLevel="0" collapsed="false">
      <c r="A4" s="98" t="s">
        <v>53</v>
      </c>
      <c r="B4" s="187" t="n">
        <v>31</v>
      </c>
      <c r="C4" s="187" t="s">
        <v>329</v>
      </c>
      <c r="D4" s="98"/>
      <c r="E4" s="203" t="n">
        <v>96</v>
      </c>
      <c r="F4" s="166" t="s">
        <v>327</v>
      </c>
      <c r="G4" s="98" t="n">
        <v>112</v>
      </c>
      <c r="H4" s="98" t="n">
        <v>224</v>
      </c>
    </row>
    <row r="5" customFormat="false" ht="16.5" hidden="false" customHeight="false" outlineLevel="0" collapsed="false">
      <c r="A5" s="98"/>
      <c r="B5" s="187"/>
      <c r="C5" s="187"/>
      <c r="D5" s="98"/>
      <c r="E5" s="203" t="n">
        <v>99</v>
      </c>
      <c r="F5" s="166" t="s">
        <v>328</v>
      </c>
      <c r="G5" s="98" t="n">
        <v>112</v>
      </c>
      <c r="H5" s="98"/>
    </row>
    <row r="6" customFormat="false" ht="16.5" hidden="false" customHeight="false" outlineLevel="0" collapsed="false">
      <c r="A6" s="98" t="s">
        <v>54</v>
      </c>
      <c r="B6" s="187" t="n">
        <v>15</v>
      </c>
      <c r="C6" s="187" t="s">
        <v>330</v>
      </c>
      <c r="D6" s="98"/>
      <c r="E6" s="203" t="n">
        <v>97</v>
      </c>
      <c r="F6" s="166" t="s">
        <v>327</v>
      </c>
      <c r="G6" s="98" t="n">
        <v>112</v>
      </c>
      <c r="H6" s="98" t="n">
        <v>224</v>
      </c>
    </row>
    <row r="7" customFormat="false" ht="16.5" hidden="false" customHeight="false" outlineLevel="0" collapsed="false">
      <c r="A7" s="98"/>
      <c r="B7" s="187"/>
      <c r="C7" s="187"/>
      <c r="D7" s="98"/>
      <c r="E7" s="203" t="n">
        <v>100</v>
      </c>
      <c r="F7" s="166" t="s">
        <v>328</v>
      </c>
      <c r="G7" s="98" t="n">
        <v>112</v>
      </c>
      <c r="H7" s="98"/>
    </row>
    <row r="8" customFormat="false" ht="16.5" hidden="false" customHeight="false" outlineLevel="0" collapsed="false">
      <c r="A8" s="98" t="s">
        <v>54</v>
      </c>
      <c r="B8" s="105" t="n">
        <v>17</v>
      </c>
      <c r="C8" s="192" t="s">
        <v>331</v>
      </c>
      <c r="D8" s="98"/>
      <c r="E8" s="204" t="n">
        <v>48</v>
      </c>
      <c r="F8" s="188" t="s">
        <v>303</v>
      </c>
      <c r="G8" s="98" t="n">
        <v>189</v>
      </c>
      <c r="H8" s="98" t="n">
        <v>189</v>
      </c>
    </row>
    <row r="9" customFormat="false" ht="16.5" hidden="false" customHeight="false" outlineLevel="0" collapsed="false">
      <c r="A9" s="169" t="s">
        <v>87</v>
      </c>
      <c r="B9" s="105" t="n">
        <v>28</v>
      </c>
      <c r="C9" s="169" t="n">
        <v>955124</v>
      </c>
      <c r="D9" s="169"/>
      <c r="E9" s="203" t="n">
        <v>178</v>
      </c>
      <c r="F9" s="189" t="s">
        <v>128</v>
      </c>
      <c r="G9" s="98" t="n">
        <v>286</v>
      </c>
      <c r="H9" s="98" t="n">
        <v>286</v>
      </c>
    </row>
    <row r="10" customFormat="false" ht="16.5" hidden="false" customHeight="false" outlineLevel="0" collapsed="false">
      <c r="A10" s="152" t="s">
        <v>88</v>
      </c>
      <c r="B10" s="98" t="n">
        <v>1</v>
      </c>
      <c r="C10" s="169" t="n">
        <v>955001</v>
      </c>
      <c r="D10" s="169"/>
      <c r="E10" s="204" t="n">
        <v>18</v>
      </c>
      <c r="F10" s="191" t="s">
        <v>332</v>
      </c>
      <c r="G10" s="98" t="n">
        <v>241</v>
      </c>
      <c r="H10" s="98" t="n">
        <v>241</v>
      </c>
    </row>
    <row r="11" customFormat="false" ht="16.5" hidden="false" customHeight="false" outlineLevel="0" collapsed="false">
      <c r="A11" s="152" t="s">
        <v>88</v>
      </c>
      <c r="B11" s="98" t="n">
        <v>3</v>
      </c>
      <c r="C11" s="169" t="n">
        <v>955003</v>
      </c>
      <c r="D11" s="98"/>
      <c r="E11" s="203" t="n">
        <v>80</v>
      </c>
      <c r="F11" s="166" t="s">
        <v>308</v>
      </c>
      <c r="G11" s="98" t="n">
        <v>133</v>
      </c>
      <c r="H11" s="98" t="n">
        <v>133</v>
      </c>
    </row>
    <row r="12" customFormat="false" ht="16.5" hidden="false" customHeight="false" outlineLevel="0" collapsed="false">
      <c r="A12" s="152" t="s">
        <v>88</v>
      </c>
      <c r="B12" s="98" t="n">
        <v>11</v>
      </c>
      <c r="C12" s="169" t="n">
        <v>955007</v>
      </c>
      <c r="D12" s="169"/>
      <c r="E12" s="204" t="n">
        <v>18</v>
      </c>
      <c r="F12" s="191" t="s">
        <v>332</v>
      </c>
      <c r="G12" s="98" t="n">
        <v>241</v>
      </c>
      <c r="H12" s="98" t="n">
        <v>241</v>
      </c>
    </row>
    <row r="13" customFormat="false" ht="16.5" hidden="false" customHeight="false" outlineLevel="0" collapsed="false">
      <c r="A13" s="98" t="s">
        <v>88</v>
      </c>
      <c r="B13" s="192" t="n">
        <v>13</v>
      </c>
      <c r="C13" s="187" t="n">
        <v>955052</v>
      </c>
      <c r="D13" s="98"/>
      <c r="E13" s="203" t="n">
        <v>6</v>
      </c>
      <c r="F13" s="166" t="s">
        <v>333</v>
      </c>
      <c r="G13" s="98" t="n">
        <v>286</v>
      </c>
      <c r="H13" s="98" t="n">
        <v>527</v>
      </c>
    </row>
    <row r="14" customFormat="false" ht="16.5" hidden="false" customHeight="false" outlineLevel="0" collapsed="false">
      <c r="A14" s="98"/>
      <c r="B14" s="192"/>
      <c r="C14" s="187"/>
      <c r="D14" s="169"/>
      <c r="E14" s="204" t="n">
        <v>18</v>
      </c>
      <c r="F14" s="191" t="s">
        <v>332</v>
      </c>
      <c r="G14" s="98" t="n">
        <v>241</v>
      </c>
      <c r="H14" s="98"/>
    </row>
    <row r="15" customFormat="false" ht="16.5" hidden="false" customHeight="false" outlineLevel="0" collapsed="false">
      <c r="A15" s="152" t="s">
        <v>88</v>
      </c>
      <c r="B15" s="98" t="n">
        <v>20</v>
      </c>
      <c r="C15" s="169" t="n">
        <v>955014</v>
      </c>
      <c r="D15" s="169"/>
      <c r="E15" s="204" t="n">
        <v>18</v>
      </c>
      <c r="F15" s="191" t="s">
        <v>332</v>
      </c>
      <c r="G15" s="98" t="n">
        <v>241</v>
      </c>
      <c r="H15" s="98" t="n">
        <v>241</v>
      </c>
    </row>
    <row r="16" customFormat="false" ht="16.5" hidden="false" customHeight="false" outlineLevel="0" collapsed="false">
      <c r="A16" s="152" t="s">
        <v>88</v>
      </c>
      <c r="B16" s="105" t="n">
        <v>23</v>
      </c>
      <c r="C16" s="169" t="n">
        <v>955064</v>
      </c>
      <c r="D16" s="98"/>
      <c r="E16" s="203" t="n">
        <v>9</v>
      </c>
      <c r="F16" s="166" t="s">
        <v>128</v>
      </c>
      <c r="G16" s="98" t="n">
        <v>286</v>
      </c>
      <c r="H16" s="98" t="n">
        <v>286</v>
      </c>
    </row>
    <row r="17" customFormat="false" ht="16.5" hidden="false" customHeight="false" outlineLevel="0" collapsed="false">
      <c r="A17" s="152" t="s">
        <v>88</v>
      </c>
      <c r="B17" s="98" t="n">
        <v>29</v>
      </c>
      <c r="C17" s="169" t="n">
        <v>955072</v>
      </c>
      <c r="D17" s="169"/>
      <c r="E17" s="204" t="n">
        <v>18</v>
      </c>
      <c r="F17" s="191" t="s">
        <v>332</v>
      </c>
      <c r="G17" s="98" t="n">
        <v>241</v>
      </c>
      <c r="H17" s="98" t="n">
        <v>241</v>
      </c>
    </row>
    <row r="18" customFormat="false" ht="16.5" hidden="false" customHeight="false" outlineLevel="0" collapsed="false">
      <c r="A18" s="152" t="s">
        <v>89</v>
      </c>
      <c r="B18" s="98" t="n">
        <v>6</v>
      </c>
      <c r="C18" s="169" t="n">
        <v>955047</v>
      </c>
      <c r="D18" s="169"/>
      <c r="E18" s="204" t="n">
        <v>19</v>
      </c>
      <c r="F18" s="191" t="s">
        <v>332</v>
      </c>
      <c r="G18" s="98" t="n">
        <v>241</v>
      </c>
      <c r="H18" s="98" t="n">
        <v>241</v>
      </c>
    </row>
    <row r="19" customFormat="false" ht="16.5" hidden="false" customHeight="false" outlineLevel="0" collapsed="false">
      <c r="A19" s="152" t="s">
        <v>89</v>
      </c>
      <c r="B19" s="98" t="n">
        <v>11</v>
      </c>
      <c r="C19" s="169" t="n">
        <v>955122</v>
      </c>
      <c r="D19" s="169"/>
      <c r="E19" s="204" t="n">
        <v>19</v>
      </c>
      <c r="F19" s="191" t="s">
        <v>332</v>
      </c>
      <c r="G19" s="98" t="n">
        <v>241</v>
      </c>
      <c r="H19" s="98" t="n">
        <v>241</v>
      </c>
    </row>
    <row r="20" customFormat="false" ht="16.5" hidden="false" customHeight="false" outlineLevel="0" collapsed="false">
      <c r="A20" s="152" t="s">
        <v>89</v>
      </c>
      <c r="B20" s="98" t="n">
        <v>13</v>
      </c>
      <c r="C20" s="169" t="n">
        <v>955098</v>
      </c>
      <c r="D20" s="169"/>
      <c r="E20" s="204" t="n">
        <v>19</v>
      </c>
      <c r="F20" s="191" t="s">
        <v>332</v>
      </c>
      <c r="G20" s="98" t="n">
        <v>241</v>
      </c>
      <c r="H20" s="98" t="n">
        <v>241</v>
      </c>
    </row>
    <row r="21" customFormat="false" ht="16.5" hidden="false" customHeight="false" outlineLevel="0" collapsed="false">
      <c r="A21" s="98" t="s">
        <v>289</v>
      </c>
      <c r="B21" s="98" t="n">
        <v>30</v>
      </c>
      <c r="C21" s="168" t="s">
        <v>334</v>
      </c>
      <c r="D21" s="169"/>
      <c r="E21" s="203" t="n">
        <v>85</v>
      </c>
      <c r="F21" s="190" t="s">
        <v>335</v>
      </c>
      <c r="G21" s="169" t="n">
        <v>310</v>
      </c>
      <c r="H21" s="169" t="n">
        <v>310</v>
      </c>
    </row>
    <row r="22" customFormat="false" ht="16.5" hidden="false" customHeight="false" outlineLevel="0" collapsed="false">
      <c r="A22" s="98" t="s">
        <v>318</v>
      </c>
      <c r="B22" s="196" t="n">
        <v>35</v>
      </c>
      <c r="C22" s="196" t="n">
        <v>910035</v>
      </c>
      <c r="D22" s="98"/>
      <c r="E22" s="203" t="n">
        <v>105</v>
      </c>
      <c r="F22" s="166" t="s">
        <v>239</v>
      </c>
      <c r="G22" s="98" t="n">
        <v>263</v>
      </c>
      <c r="H22" s="98" t="n">
        <v>263</v>
      </c>
    </row>
    <row r="23" customFormat="false" ht="16.5" hidden="false" customHeight="false" outlineLevel="0" collapsed="false">
      <c r="H23" s="184" t="n">
        <f aca="false">SUM(H2:H22)</f>
        <v>4353</v>
      </c>
    </row>
  </sheetData>
  <mergeCells count="16">
    <mergeCell ref="A2:A3"/>
    <mergeCell ref="B2:B3"/>
    <mergeCell ref="C2:C3"/>
    <mergeCell ref="H2:H3"/>
    <mergeCell ref="A4:A5"/>
    <mergeCell ref="B4:B5"/>
    <mergeCell ref="C4:C5"/>
    <mergeCell ref="H4:H5"/>
    <mergeCell ref="A6:A7"/>
    <mergeCell ref="B6:B7"/>
    <mergeCell ref="C6:C7"/>
    <mergeCell ref="H6:H7"/>
    <mergeCell ref="A13:A14"/>
    <mergeCell ref="B13:B14"/>
    <mergeCell ref="C13:C14"/>
    <mergeCell ref="H13:H1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G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14.62"/>
    <col collapsed="false" customWidth="false" hidden="false" outlineLevel="0" max="3" min="3" style="1" width="8.99"/>
    <col collapsed="false" customWidth="true" hidden="false" outlineLevel="0" max="6" min="4" style="68" width="11.36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53</v>
      </c>
      <c r="E2" s="7" t="s">
        <v>54</v>
      </c>
      <c r="F2" s="69" t="s">
        <v>55</v>
      </c>
      <c r="G2" s="9" t="s">
        <v>56</v>
      </c>
    </row>
    <row r="3" customFormat="false" ht="16.5" hidden="false" customHeight="false" outlineLevel="0" collapsed="false">
      <c r="A3" s="4"/>
      <c r="B3" s="5"/>
      <c r="C3" s="10" t="n">
        <v>94</v>
      </c>
      <c r="D3" s="11" t="n">
        <v>31</v>
      </c>
      <c r="E3" s="11" t="n">
        <v>32</v>
      </c>
      <c r="F3" s="12" t="n">
        <v>31</v>
      </c>
      <c r="G3" s="9"/>
    </row>
    <row r="4" customFormat="false" ht="16.5" hidden="false" customHeight="false" outlineLevel="0" collapsed="false">
      <c r="A4" s="70" t="s">
        <v>57</v>
      </c>
      <c r="B4" s="71" t="s">
        <v>9</v>
      </c>
      <c r="C4" s="19"/>
      <c r="D4" s="20" t="n">
        <v>185</v>
      </c>
      <c r="E4" s="20" t="n">
        <v>185</v>
      </c>
      <c r="F4" s="21" t="n">
        <v>185</v>
      </c>
      <c r="G4" s="9"/>
    </row>
    <row r="5" customFormat="false" ht="16.5" hidden="false" customHeight="false" outlineLevel="0" collapsed="false">
      <c r="A5" s="70" t="s">
        <v>58</v>
      </c>
      <c r="B5" s="71" t="s">
        <v>17</v>
      </c>
      <c r="C5" s="19"/>
      <c r="D5" s="20" t="n">
        <v>139</v>
      </c>
      <c r="E5" s="20" t="n">
        <v>139</v>
      </c>
      <c r="F5" s="21" t="n">
        <v>139</v>
      </c>
      <c r="G5" s="9"/>
    </row>
    <row r="6" customFormat="false" ht="16.5" hidden="false" customHeight="false" outlineLevel="0" collapsed="false">
      <c r="A6" s="72" t="s">
        <v>59</v>
      </c>
      <c r="B6" s="14" t="s">
        <v>9</v>
      </c>
      <c r="C6" s="19"/>
      <c r="D6" s="20" t="n">
        <v>210</v>
      </c>
      <c r="E6" s="20" t="n">
        <v>210</v>
      </c>
      <c r="F6" s="21" t="n">
        <v>210</v>
      </c>
      <c r="G6" s="9"/>
    </row>
    <row r="7" customFormat="false" ht="16.5" hidden="false" customHeight="false" outlineLevel="0" collapsed="false">
      <c r="A7" s="72" t="s">
        <v>60</v>
      </c>
      <c r="B7" s="14" t="s">
        <v>9</v>
      </c>
      <c r="C7" s="19"/>
      <c r="D7" s="20" t="n">
        <v>196</v>
      </c>
      <c r="E7" s="20" t="n">
        <v>196</v>
      </c>
      <c r="F7" s="21" t="n">
        <v>196</v>
      </c>
      <c r="G7" s="9"/>
    </row>
    <row r="8" customFormat="false" ht="16.5" hidden="false" customHeight="false" outlineLevel="0" collapsed="false">
      <c r="A8" s="72" t="s">
        <v>61</v>
      </c>
      <c r="B8" s="14" t="s">
        <v>9</v>
      </c>
      <c r="C8" s="19"/>
      <c r="D8" s="20" t="n">
        <v>180</v>
      </c>
      <c r="E8" s="20" t="n">
        <v>180</v>
      </c>
      <c r="F8" s="21" t="n">
        <v>180</v>
      </c>
      <c r="G8" s="9"/>
    </row>
    <row r="9" customFormat="false" ht="16.5" hidden="false" customHeight="false" outlineLevel="0" collapsed="false">
      <c r="A9" s="72" t="s">
        <v>62</v>
      </c>
      <c r="B9" s="14" t="s">
        <v>9</v>
      </c>
      <c r="C9" s="19"/>
      <c r="D9" s="20" t="n">
        <v>158</v>
      </c>
      <c r="E9" s="20" t="n">
        <v>158</v>
      </c>
      <c r="F9" s="21" t="n">
        <v>158</v>
      </c>
      <c r="G9" s="9"/>
    </row>
    <row r="10" customFormat="false" ht="16.5" hidden="false" customHeight="false" outlineLevel="0" collapsed="false">
      <c r="A10" s="72" t="s">
        <v>63</v>
      </c>
      <c r="B10" s="14" t="s">
        <v>9</v>
      </c>
      <c r="C10" s="19"/>
      <c r="D10" s="20" t="n">
        <v>216</v>
      </c>
      <c r="E10" s="20" t="n">
        <v>216</v>
      </c>
      <c r="F10" s="21" t="n">
        <v>216</v>
      </c>
      <c r="G10" s="9"/>
    </row>
    <row r="11" customFormat="false" ht="16.5" hidden="false" customHeight="false" outlineLevel="0" collapsed="false">
      <c r="A11" s="72" t="s">
        <v>64</v>
      </c>
      <c r="B11" s="14" t="s">
        <v>9</v>
      </c>
      <c r="C11" s="19"/>
      <c r="D11" s="20" t="n">
        <v>84</v>
      </c>
      <c r="E11" s="20" t="n">
        <v>84</v>
      </c>
      <c r="F11" s="21" t="n">
        <v>84</v>
      </c>
      <c r="G11" s="9"/>
    </row>
    <row r="12" customFormat="false" ht="16.5" hidden="false" customHeight="false" outlineLevel="0" collapsed="false">
      <c r="A12" s="72" t="s">
        <v>65</v>
      </c>
      <c r="B12" s="14" t="s">
        <v>7</v>
      </c>
      <c r="C12" s="19"/>
      <c r="D12" s="20" t="n">
        <v>94</v>
      </c>
      <c r="E12" s="20" t="n">
        <v>94</v>
      </c>
      <c r="F12" s="21" t="n">
        <v>94</v>
      </c>
      <c r="G12" s="9"/>
      <c r="H12" s="73"/>
    </row>
    <row r="13" customFormat="false" ht="16.5" hidden="false" customHeight="false" outlineLevel="0" collapsed="false">
      <c r="A13" s="72" t="s">
        <v>66</v>
      </c>
      <c r="B13" s="14" t="s">
        <v>19</v>
      </c>
      <c r="C13" s="19"/>
      <c r="D13" s="20" t="n">
        <v>210</v>
      </c>
      <c r="E13" s="20" t="n">
        <v>210</v>
      </c>
      <c r="F13" s="21" t="n">
        <v>210</v>
      </c>
      <c r="G13" s="9"/>
      <c r="H13" s="73"/>
    </row>
    <row r="14" customFormat="false" ht="16.5" hidden="false" customHeight="false" outlineLevel="0" collapsed="false">
      <c r="A14" s="72" t="s">
        <v>67</v>
      </c>
      <c r="B14" s="14" t="s">
        <v>68</v>
      </c>
      <c r="C14" s="19"/>
      <c r="D14" s="20" t="n">
        <v>280</v>
      </c>
      <c r="E14" s="20" t="n">
        <v>280</v>
      </c>
      <c r="F14" s="21" t="n">
        <v>280</v>
      </c>
      <c r="G14" s="9"/>
      <c r="H14" s="73"/>
    </row>
    <row r="15" customFormat="false" ht="16.5" hidden="false" customHeight="false" outlineLevel="0" collapsed="false">
      <c r="A15" s="70" t="s">
        <v>69</v>
      </c>
      <c r="B15" s="74" t="s">
        <v>24</v>
      </c>
      <c r="C15" s="19"/>
      <c r="D15" s="20" t="n">
        <v>384</v>
      </c>
      <c r="E15" s="20" t="n">
        <v>384</v>
      </c>
      <c r="F15" s="21" t="n">
        <v>384</v>
      </c>
      <c r="G15" s="9"/>
      <c r="H15" s="73"/>
    </row>
    <row r="16" customFormat="false" ht="18.75" hidden="false" customHeight="false" outlineLevel="0" collapsed="false">
      <c r="A16" s="24" t="s">
        <v>35</v>
      </c>
      <c r="B16" s="75"/>
      <c r="C16" s="20"/>
      <c r="D16" s="11" t="n">
        <f aca="false">SUM(D4:D15)</f>
        <v>2336</v>
      </c>
      <c r="E16" s="11" t="n">
        <f aca="false">SUM(E4:E15)</f>
        <v>2336</v>
      </c>
      <c r="F16" s="12" t="n">
        <f aca="false">SUM(F4:F15)</f>
        <v>2336</v>
      </c>
    </row>
    <row r="17" customFormat="false" ht="15.75" hidden="false" customHeight="false" outlineLevel="0" collapsed="false">
      <c r="A17" s="26"/>
      <c r="B17" s="27"/>
      <c r="C17" s="27"/>
      <c r="D17" s="76"/>
      <c r="E17" s="76"/>
      <c r="F17" s="30"/>
    </row>
    <row r="18" customFormat="false" ht="16.5" hidden="false" customHeight="false" outlineLevel="0" collapsed="false">
      <c r="A18" s="31" t="s">
        <v>26</v>
      </c>
      <c r="B18" s="28"/>
      <c r="C18" s="28"/>
      <c r="D18" s="29"/>
      <c r="E18" s="29"/>
      <c r="F18" s="32"/>
    </row>
    <row r="19" customFormat="false" ht="16.5" hidden="false" customHeight="false" outlineLevel="0" collapsed="false">
      <c r="A19" s="31" t="s">
        <v>27</v>
      </c>
      <c r="B19" s="43"/>
      <c r="C19" s="28"/>
      <c r="D19" s="29" t="n">
        <v>363</v>
      </c>
      <c r="E19" s="29" t="n">
        <v>363</v>
      </c>
      <c r="F19" s="32" t="n">
        <v>363</v>
      </c>
    </row>
    <row r="20" customFormat="false" ht="16.5" hidden="false" customHeight="false" outlineLevel="0" collapsed="false">
      <c r="A20" s="77" t="s">
        <v>70</v>
      </c>
      <c r="B20" s="34" t="s">
        <v>9</v>
      </c>
      <c r="C20" s="34"/>
      <c r="D20" s="35" t="n">
        <v>238</v>
      </c>
      <c r="E20" s="35" t="n">
        <v>238</v>
      </c>
      <c r="F20" s="36" t="n">
        <v>238</v>
      </c>
    </row>
    <row r="21" customFormat="false" ht="16.5" hidden="false" customHeight="false" outlineLevel="0" collapsed="false">
      <c r="A21" s="77" t="s">
        <v>71</v>
      </c>
      <c r="B21" s="34" t="s">
        <v>9</v>
      </c>
      <c r="C21" s="34"/>
      <c r="D21" s="35" t="n">
        <v>42</v>
      </c>
      <c r="E21" s="35" t="n">
        <v>42</v>
      </c>
      <c r="F21" s="36" t="n">
        <v>42</v>
      </c>
    </row>
    <row r="22" customFormat="false" ht="16.5" hidden="false" customHeight="false" outlineLevel="0" collapsed="false">
      <c r="A22" s="77" t="s">
        <v>72</v>
      </c>
      <c r="B22" s="34" t="s">
        <v>9</v>
      </c>
      <c r="C22" s="34"/>
      <c r="D22" s="35" t="n">
        <v>42</v>
      </c>
      <c r="E22" s="35" t="n">
        <v>42</v>
      </c>
      <c r="F22" s="36" t="n">
        <v>42</v>
      </c>
    </row>
    <row r="23" customFormat="false" ht="16.5" hidden="false" customHeight="false" outlineLevel="0" collapsed="false">
      <c r="A23" s="77" t="s">
        <v>73</v>
      </c>
      <c r="B23" s="34" t="s">
        <v>74</v>
      </c>
      <c r="C23" s="34"/>
      <c r="D23" s="35" t="n">
        <v>196</v>
      </c>
      <c r="E23" s="78"/>
      <c r="F23" s="79"/>
    </row>
    <row r="24" customFormat="false" ht="16.5" hidden="false" customHeight="false" outlineLevel="0" collapsed="false">
      <c r="A24" s="77" t="s">
        <v>75</v>
      </c>
      <c r="B24" s="34" t="s">
        <v>76</v>
      </c>
      <c r="C24" s="34"/>
      <c r="D24" s="35" t="n">
        <v>126</v>
      </c>
      <c r="E24" s="78"/>
      <c r="F24" s="36" t="n">
        <v>126</v>
      </c>
    </row>
    <row r="25" customFormat="false" ht="16.5" hidden="false" customHeight="false" outlineLevel="0" collapsed="false">
      <c r="A25" s="77" t="s">
        <v>77</v>
      </c>
      <c r="B25" s="34" t="s">
        <v>9</v>
      </c>
      <c r="C25" s="34"/>
      <c r="D25" s="35" t="n">
        <v>70</v>
      </c>
      <c r="E25" s="78"/>
      <c r="F25" s="79"/>
    </row>
    <row r="26" customFormat="false" ht="16.5" hidden="false" customHeight="false" outlineLevel="0" collapsed="false">
      <c r="A26" s="77" t="s">
        <v>78</v>
      </c>
      <c r="B26" s="34" t="s">
        <v>9</v>
      </c>
      <c r="C26" s="34"/>
      <c r="D26" s="35" t="n">
        <v>70</v>
      </c>
      <c r="E26" s="35"/>
      <c r="F26" s="79"/>
    </row>
    <row r="27" customFormat="false" ht="16.5" hidden="false" customHeight="false" outlineLevel="0" collapsed="false">
      <c r="A27" s="77" t="s">
        <v>79</v>
      </c>
      <c r="B27" s="34" t="s">
        <v>17</v>
      </c>
      <c r="C27" s="34"/>
      <c r="D27" s="35" t="n">
        <v>189</v>
      </c>
      <c r="E27" s="35" t="n">
        <v>189</v>
      </c>
      <c r="F27" s="80"/>
    </row>
    <row r="28" customFormat="false" ht="16.5" hidden="false" customHeight="false" outlineLevel="0" collapsed="false">
      <c r="A28" s="77" t="s">
        <v>80</v>
      </c>
      <c r="B28" s="34" t="s">
        <v>76</v>
      </c>
      <c r="C28" s="34"/>
      <c r="D28" s="35" t="n">
        <v>63</v>
      </c>
      <c r="E28" s="78"/>
      <c r="F28" s="36"/>
    </row>
    <row r="29" customFormat="false" ht="16.5" hidden="false" customHeight="false" outlineLevel="0" collapsed="false">
      <c r="A29" s="77" t="s">
        <v>81</v>
      </c>
      <c r="B29" s="34" t="s">
        <v>82</v>
      </c>
      <c r="C29" s="34"/>
      <c r="D29" s="78"/>
      <c r="E29" s="35" t="n">
        <v>216</v>
      </c>
      <c r="F29" s="79"/>
    </row>
    <row r="30" customFormat="false" ht="16.5" hidden="false" customHeight="false" outlineLevel="0" collapsed="false">
      <c r="A30" s="77" t="s">
        <v>83</v>
      </c>
      <c r="B30" s="34" t="s">
        <v>74</v>
      </c>
      <c r="C30" s="34"/>
      <c r="D30" s="35"/>
      <c r="E30" s="35" t="n">
        <v>70</v>
      </c>
      <c r="F30" s="36"/>
    </row>
    <row r="31" customFormat="false" ht="16.5" hidden="false" customHeight="false" outlineLevel="0" collapsed="false">
      <c r="A31" s="77" t="s">
        <v>77</v>
      </c>
      <c r="B31" s="34" t="s">
        <v>9</v>
      </c>
      <c r="C31" s="34"/>
      <c r="D31" s="78"/>
      <c r="E31" s="35" t="n">
        <v>70</v>
      </c>
      <c r="F31" s="79"/>
    </row>
    <row r="32" customFormat="false" ht="16.5" hidden="false" customHeight="false" outlineLevel="0" collapsed="false">
      <c r="A32" s="77" t="s">
        <v>78</v>
      </c>
      <c r="B32" s="34" t="s">
        <v>9</v>
      </c>
      <c r="C32" s="34"/>
      <c r="D32" s="78"/>
      <c r="E32" s="35" t="n">
        <v>70</v>
      </c>
      <c r="F32" s="79"/>
    </row>
    <row r="33" customFormat="false" ht="16.5" hidden="false" customHeight="false" outlineLevel="0" collapsed="false">
      <c r="A33" s="77" t="s">
        <v>84</v>
      </c>
      <c r="B33" s="34" t="s">
        <v>17</v>
      </c>
      <c r="C33" s="34"/>
      <c r="D33" s="78"/>
      <c r="E33" s="78"/>
      <c r="F33" s="36" t="n">
        <v>238</v>
      </c>
    </row>
    <row r="34" customFormat="false" ht="16.5" hidden="false" customHeight="false" outlineLevel="0" collapsed="false">
      <c r="A34" s="77" t="s">
        <v>85</v>
      </c>
      <c r="B34" s="34" t="s">
        <v>17</v>
      </c>
      <c r="C34" s="34"/>
      <c r="D34" s="35"/>
      <c r="E34" s="35"/>
      <c r="F34" s="36" t="n">
        <v>60</v>
      </c>
    </row>
    <row r="35" customFormat="false" ht="16.5" hidden="false" customHeight="false" outlineLevel="0" collapsed="false">
      <c r="A35" s="39" t="s">
        <v>35</v>
      </c>
      <c r="B35" s="28"/>
      <c r="C35" s="28"/>
      <c r="D35" s="40" t="n">
        <f aca="false">SUM(D19:D34)</f>
        <v>1399</v>
      </c>
      <c r="E35" s="40" t="n">
        <f aca="false">SUM(E19:E34)</f>
        <v>1300</v>
      </c>
      <c r="F35" s="41" t="n">
        <f aca="false">SUM(F19:F34)</f>
        <v>1109</v>
      </c>
    </row>
    <row r="36" customFormat="false" ht="15.75" hidden="false" customHeight="false" outlineLevel="0" collapsed="false">
      <c r="A36" s="54"/>
      <c r="B36" s="28"/>
      <c r="C36" s="28"/>
      <c r="D36" s="40"/>
      <c r="E36" s="40"/>
      <c r="F36" s="41"/>
    </row>
    <row r="37" customFormat="false" ht="16.5" hidden="false" customHeight="false" outlineLevel="0" collapsed="false">
      <c r="A37" s="42" t="s">
        <v>36</v>
      </c>
      <c r="B37" s="28"/>
      <c r="C37" s="28"/>
      <c r="D37" s="40" t="n">
        <v>22</v>
      </c>
      <c r="E37" s="40" t="n">
        <v>22</v>
      </c>
      <c r="F37" s="41" t="n">
        <v>22</v>
      </c>
    </row>
    <row r="38" customFormat="false" ht="16.5" hidden="false" customHeight="false" outlineLevel="0" collapsed="false">
      <c r="A38" s="42" t="s">
        <v>37</v>
      </c>
      <c r="B38" s="43"/>
      <c r="C38" s="28"/>
      <c r="D38" s="40" t="n">
        <v>300</v>
      </c>
      <c r="E38" s="40" t="n">
        <v>300</v>
      </c>
      <c r="F38" s="41" t="n">
        <v>300</v>
      </c>
    </row>
    <row r="39" customFormat="false" ht="16.5" hidden="false" customHeight="false" outlineLevel="0" collapsed="false">
      <c r="A39" s="42"/>
      <c r="B39" s="43"/>
      <c r="C39" s="28"/>
      <c r="D39" s="40"/>
      <c r="E39" s="40"/>
      <c r="F39" s="41"/>
    </row>
    <row r="40" customFormat="false" ht="16.5" hidden="false" customHeight="false" outlineLevel="0" collapsed="false">
      <c r="A40" s="42" t="s">
        <v>38</v>
      </c>
      <c r="B40" s="28"/>
      <c r="C40" s="28"/>
      <c r="D40" s="40" t="n">
        <v>307</v>
      </c>
      <c r="E40" s="40" t="n">
        <v>307</v>
      </c>
      <c r="F40" s="41" t="n">
        <v>307</v>
      </c>
    </row>
    <row r="41" customFormat="false" ht="16.5" hidden="false" customHeight="false" outlineLevel="0" collapsed="false">
      <c r="A41" s="42"/>
      <c r="B41" s="28"/>
      <c r="C41" s="28"/>
      <c r="D41" s="40"/>
      <c r="E41" s="40"/>
      <c r="F41" s="41"/>
    </row>
    <row r="42" customFormat="false" ht="16.5" hidden="false" customHeight="false" outlineLevel="0" collapsed="false">
      <c r="A42" s="42" t="s">
        <v>39</v>
      </c>
      <c r="B42" s="28"/>
      <c r="C42" s="28"/>
      <c r="D42" s="29"/>
      <c r="E42" s="29"/>
      <c r="F42" s="32"/>
      <c r="G42" s="68"/>
    </row>
    <row r="43" customFormat="false" ht="15.75" hidden="false" customHeight="false" outlineLevel="0" collapsed="false">
      <c r="A43" s="48" t="n">
        <v>44817</v>
      </c>
      <c r="B43" s="28"/>
      <c r="C43" s="28"/>
      <c r="D43" s="29" t="n">
        <v>2065</v>
      </c>
      <c r="E43" s="29" t="n">
        <v>2065</v>
      </c>
      <c r="F43" s="32" t="n">
        <v>2065</v>
      </c>
      <c r="G43" s="68"/>
    </row>
    <row r="44" customFormat="false" ht="16.5" hidden="false" customHeight="false" outlineLevel="0" collapsed="false">
      <c r="A44" s="39" t="s">
        <v>35</v>
      </c>
      <c r="B44" s="28"/>
      <c r="C44" s="28"/>
      <c r="D44" s="40" t="n">
        <f aca="false">SUM(D43:D43)</f>
        <v>2065</v>
      </c>
      <c r="E44" s="40" t="n">
        <f aca="false">SUM(E43:E43)</f>
        <v>2065</v>
      </c>
      <c r="F44" s="41" t="n">
        <f aca="false">SUM(F43:F43)</f>
        <v>2065</v>
      </c>
      <c r="G44" s="68"/>
    </row>
    <row r="45" customFormat="false" ht="16.5" hidden="false" customHeight="false" outlineLevel="0" collapsed="false">
      <c r="A45" s="81"/>
      <c r="B45" s="82"/>
      <c r="C45" s="82"/>
      <c r="D45" s="83"/>
      <c r="E45" s="83"/>
      <c r="F45" s="84"/>
      <c r="G45" s="68"/>
    </row>
    <row r="46" customFormat="false" ht="16.5" hidden="false" customHeight="false" outlineLevel="0" collapsed="false">
      <c r="A46" s="42" t="s">
        <v>40</v>
      </c>
      <c r="B46" s="82"/>
      <c r="C46" s="82"/>
      <c r="D46" s="83" t="n">
        <v>26</v>
      </c>
      <c r="E46" s="83" t="n">
        <v>26</v>
      </c>
      <c r="F46" s="84" t="n">
        <v>26</v>
      </c>
      <c r="G46" s="68"/>
    </row>
    <row r="47" customFormat="false" ht="16.5" hidden="false" customHeight="false" outlineLevel="0" collapsed="false">
      <c r="A47" s="81"/>
      <c r="B47" s="82"/>
      <c r="C47" s="82"/>
      <c r="D47" s="83"/>
      <c r="E47" s="83"/>
      <c r="F47" s="84"/>
      <c r="G47" s="68"/>
    </row>
    <row r="48" customFormat="false" ht="17.25" hidden="false" customHeight="false" outlineLevel="0" collapsed="false">
      <c r="A48" s="55" t="s">
        <v>41</v>
      </c>
      <c r="B48" s="85"/>
      <c r="C48" s="85"/>
      <c r="D48" s="57" t="n">
        <f aca="false">D44+D40+D37+D35+D16+D38+D46</f>
        <v>6455</v>
      </c>
      <c r="E48" s="57" t="n">
        <f aca="false">E44+E40+E37+E35+E16+E38+E46</f>
        <v>6356</v>
      </c>
      <c r="F48" s="58" t="n">
        <f aca="false">F44+F40+F37+F35+F16+F38+F46</f>
        <v>6165</v>
      </c>
    </row>
    <row r="49" customFormat="false" ht="17.25" hidden="false" customHeight="false" outlineLevel="0" collapsed="false">
      <c r="A49" s="1" t="s">
        <v>42</v>
      </c>
      <c r="D49" s="62" t="n">
        <v>4252</v>
      </c>
      <c r="E49" s="62" t="n">
        <v>4252</v>
      </c>
      <c r="F49" s="62" t="n">
        <v>4252</v>
      </c>
    </row>
    <row r="50" customFormat="false" ht="16.5" hidden="false" customHeight="false" outlineLevel="0" collapsed="false">
      <c r="A50" s="1" t="s">
        <v>43</v>
      </c>
      <c r="B50" s="59"/>
      <c r="C50" s="60"/>
      <c r="D50" s="62" t="n">
        <v>2200</v>
      </c>
      <c r="E50" s="62" t="n">
        <v>2200</v>
      </c>
      <c r="F50" s="62" t="n">
        <v>2200</v>
      </c>
    </row>
    <row r="51" customFormat="false" ht="16.5" hidden="false" customHeight="false" outlineLevel="0" collapsed="false">
      <c r="A51" s="1" t="s">
        <v>44</v>
      </c>
      <c r="D51" s="62" t="n">
        <v>650</v>
      </c>
      <c r="E51" s="62" t="n">
        <v>650</v>
      </c>
      <c r="F51" s="62" t="n">
        <v>650</v>
      </c>
    </row>
    <row r="52" customFormat="false" ht="16.5" hidden="false" customHeight="false" outlineLevel="0" collapsed="false">
      <c r="A52" s="1" t="s">
        <v>45</v>
      </c>
      <c r="D52" s="62" t="n">
        <v>30</v>
      </c>
      <c r="E52" s="62" t="n">
        <v>30</v>
      </c>
      <c r="F52" s="62" t="n">
        <v>30</v>
      </c>
    </row>
    <row r="53" customFormat="false" ht="16.5" hidden="false" customHeight="false" outlineLevel="0" collapsed="false">
      <c r="A53" s="63" t="s">
        <v>41</v>
      </c>
      <c r="D53" s="86" t="n">
        <f aca="false">SUM(D49:D52)</f>
        <v>7132</v>
      </c>
      <c r="E53" s="86" t="n">
        <f aca="false">SUM(E49:E52)</f>
        <v>7132</v>
      </c>
      <c r="F53" s="86" t="n">
        <f aca="false">SUM(F49:F52)</f>
        <v>7132</v>
      </c>
    </row>
    <row r="54" customFormat="false" ht="19.5" hidden="false" customHeight="false" outlineLevel="0" collapsed="false">
      <c r="A54" s="9" t="s">
        <v>46</v>
      </c>
      <c r="D54" s="87" t="n">
        <f aca="false">D48-D53-D44</f>
        <v>-2742</v>
      </c>
      <c r="E54" s="87" t="n">
        <f aca="false">E48-E53-E44</f>
        <v>-2841</v>
      </c>
      <c r="F54" s="87" t="n">
        <f aca="false">F48-F53-F44</f>
        <v>-3032</v>
      </c>
    </row>
    <row r="55" customFormat="false" ht="19.5" hidden="false" customHeight="false" outlineLevel="0" collapsed="false">
      <c r="A55" s="9"/>
      <c r="D55" s="88"/>
      <c r="E55" s="88"/>
      <c r="F55" s="88"/>
    </row>
    <row r="56" customFormat="false" ht="16.5" hidden="false" customHeight="false" outlineLevel="0" collapsed="false">
      <c r="A56" s="9" t="s">
        <v>47</v>
      </c>
      <c r="D56" s="62" t="n">
        <f aca="false">D16+D35+D37-D49+D38</f>
        <v>-195</v>
      </c>
      <c r="E56" s="62" t="n">
        <f aca="false">E16+E35+E37-E49+E38</f>
        <v>-294</v>
      </c>
      <c r="F56" s="62" t="n">
        <f aca="false">F16+F35+F37-F49+F38</f>
        <v>-485</v>
      </c>
    </row>
    <row r="57" customFormat="false" ht="16.5" hidden="false" customHeight="false" outlineLevel="0" collapsed="false">
      <c r="A57" s="9" t="s">
        <v>48</v>
      </c>
      <c r="C57" s="2"/>
      <c r="D57" s="61" t="n">
        <f aca="false">D44-D50</f>
        <v>-135</v>
      </c>
      <c r="E57" s="61" t="n">
        <f aca="false">E44-E50</f>
        <v>-135</v>
      </c>
      <c r="F57" s="61" t="n">
        <f aca="false">F44-F50</f>
        <v>-135</v>
      </c>
    </row>
    <row r="58" customFormat="false" ht="16.5" hidden="false" customHeight="false" outlineLevel="0" collapsed="false">
      <c r="A58" s="9" t="s">
        <v>49</v>
      </c>
      <c r="D58" s="62" t="n">
        <f aca="false">D40-D51</f>
        <v>-343</v>
      </c>
      <c r="E58" s="62" t="n">
        <f aca="false">E40-E51</f>
        <v>-343</v>
      </c>
      <c r="F58" s="62" t="n">
        <f aca="false">F40-F51</f>
        <v>-343</v>
      </c>
    </row>
    <row r="59" customFormat="false" ht="16.5" hidden="false" customHeight="false" outlineLevel="0" collapsed="false">
      <c r="A59" s="9" t="s">
        <v>50</v>
      </c>
      <c r="D59" s="62" t="n">
        <f aca="false">D46-D52</f>
        <v>-4</v>
      </c>
      <c r="E59" s="62" t="n">
        <f aca="false">E46-E52</f>
        <v>-4</v>
      </c>
      <c r="F59" s="62" t="n">
        <f aca="false">F46-F52</f>
        <v>-4</v>
      </c>
    </row>
    <row r="60" customFormat="false" ht="17.25" hidden="false" customHeight="false" outlineLevel="0" collapsed="false">
      <c r="A60" s="9" t="s">
        <v>41</v>
      </c>
      <c r="D60" s="89" t="n">
        <f aca="false">SUM(D56:D59)</f>
        <v>-677</v>
      </c>
      <c r="E60" s="89" t="n">
        <f aca="false">SUM(E56:E59)</f>
        <v>-776</v>
      </c>
      <c r="F60" s="89" t="n">
        <f aca="false">SUM(F56:F59)</f>
        <v>-967</v>
      </c>
    </row>
    <row r="61" customFormat="false" ht="17.25" hidden="false" customHeight="false" outlineLevel="0" collapsed="false">
      <c r="A61" s="9" t="s">
        <v>86</v>
      </c>
      <c r="D61" s="62"/>
      <c r="E61" s="62"/>
      <c r="F61" s="62"/>
    </row>
    <row r="62" customFormat="false" ht="16.5" hidden="false" customHeight="false" outlineLevel="0" collapsed="false">
      <c r="A62" s="9" t="s">
        <v>52</v>
      </c>
    </row>
    <row r="63" customFormat="false" ht="16.5" hidden="false" customHeight="false" outlineLevel="0" collapsed="false">
      <c r="A63" s="9"/>
    </row>
  </sheetData>
  <autoFilter ref="A2:G16"/>
  <mergeCells count="2">
    <mergeCell ref="A2:A3"/>
    <mergeCell ref="B2:B3"/>
  </mergeCells>
  <printOptions headings="false" gridLines="false" gridLinesSet="true" horizontalCentered="true" verticalCentered="false"/>
  <pageMargins left="0.196527777777778" right="0.196527777777778" top="0.7875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2學年第一學期國二代收代辦費結案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G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6" min="4" style="68" width="9.12"/>
    <col collapsed="false" customWidth="false" hidden="false" outlineLevel="0" max="257" min="7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87</v>
      </c>
      <c r="E2" s="7" t="s">
        <v>88</v>
      </c>
      <c r="F2" s="8" t="s">
        <v>89</v>
      </c>
      <c r="G2" s="9" t="s">
        <v>90</v>
      </c>
    </row>
    <row r="3" customFormat="false" ht="15.75" hidden="false" customHeight="false" outlineLevel="0" collapsed="false">
      <c r="A3" s="4"/>
      <c r="B3" s="5"/>
      <c r="C3" s="10" t="n">
        <v>111</v>
      </c>
      <c r="D3" s="11" t="n">
        <v>30</v>
      </c>
      <c r="E3" s="11" t="n">
        <v>41</v>
      </c>
      <c r="F3" s="12" t="n">
        <v>40</v>
      </c>
    </row>
    <row r="4" customFormat="false" ht="16.5" hidden="false" customHeight="false" outlineLevel="0" collapsed="false">
      <c r="A4" s="42" t="s">
        <v>91</v>
      </c>
      <c r="B4" s="90" t="s">
        <v>9</v>
      </c>
      <c r="C4" s="19"/>
      <c r="D4" s="20" t="n">
        <v>178</v>
      </c>
      <c r="E4" s="20" t="n">
        <v>178</v>
      </c>
      <c r="F4" s="21" t="n">
        <v>178</v>
      </c>
    </row>
    <row r="5" customFormat="false" ht="16.5" hidden="false" customHeight="false" outlineLevel="0" collapsed="false">
      <c r="A5" s="42" t="s">
        <v>92</v>
      </c>
      <c r="B5" s="90" t="s">
        <v>9</v>
      </c>
      <c r="C5" s="19"/>
      <c r="D5" s="20" t="n">
        <v>158</v>
      </c>
      <c r="E5" s="20" t="n">
        <v>158</v>
      </c>
      <c r="F5" s="21" t="n">
        <v>158</v>
      </c>
    </row>
    <row r="6" customFormat="false" ht="16.5" hidden="false" customHeight="false" outlineLevel="0" collapsed="false">
      <c r="A6" s="42" t="s">
        <v>93</v>
      </c>
      <c r="B6" s="90" t="s">
        <v>17</v>
      </c>
      <c r="C6" s="19"/>
      <c r="D6" s="20" t="n">
        <v>238</v>
      </c>
      <c r="E6" s="20" t="n">
        <v>238</v>
      </c>
      <c r="F6" s="21" t="n">
        <v>238</v>
      </c>
    </row>
    <row r="7" customFormat="false" ht="16.5" hidden="false" customHeight="false" outlineLevel="0" collapsed="false">
      <c r="A7" s="42" t="s">
        <v>94</v>
      </c>
      <c r="B7" s="90" t="s">
        <v>7</v>
      </c>
      <c r="C7" s="19"/>
      <c r="D7" s="20" t="n">
        <v>269</v>
      </c>
      <c r="E7" s="20" t="n">
        <v>269</v>
      </c>
      <c r="F7" s="21" t="n">
        <v>269</v>
      </c>
    </row>
    <row r="8" customFormat="false" ht="16.5" hidden="false" customHeight="false" outlineLevel="0" collapsed="false">
      <c r="A8" s="42" t="s">
        <v>95</v>
      </c>
      <c r="B8" s="90" t="s">
        <v>17</v>
      </c>
      <c r="C8" s="19"/>
      <c r="D8" s="20" t="n">
        <v>194</v>
      </c>
      <c r="E8" s="20" t="n">
        <v>194</v>
      </c>
      <c r="F8" s="21" t="n">
        <v>194</v>
      </c>
    </row>
    <row r="9" customFormat="false" ht="16.5" hidden="false" customHeight="false" outlineLevel="0" collapsed="false">
      <c r="A9" s="42" t="s">
        <v>96</v>
      </c>
      <c r="B9" s="90" t="s">
        <v>9</v>
      </c>
      <c r="C9" s="19"/>
      <c r="D9" s="20" t="n">
        <v>148</v>
      </c>
      <c r="E9" s="20" t="n">
        <v>148</v>
      </c>
      <c r="F9" s="21" t="n">
        <v>148</v>
      </c>
    </row>
    <row r="10" customFormat="false" ht="16.5" hidden="false" customHeight="false" outlineLevel="0" collapsed="false">
      <c r="A10" s="42" t="s">
        <v>97</v>
      </c>
      <c r="B10" s="90" t="s">
        <v>9</v>
      </c>
      <c r="C10" s="19"/>
      <c r="D10" s="20" t="n">
        <v>243</v>
      </c>
      <c r="E10" s="20" t="n">
        <v>243</v>
      </c>
      <c r="F10" s="21" t="n">
        <v>243</v>
      </c>
    </row>
    <row r="11" customFormat="false" ht="16.5" hidden="false" customHeight="false" outlineLevel="0" collapsed="false">
      <c r="A11" s="42" t="s">
        <v>98</v>
      </c>
      <c r="B11" s="90" t="s">
        <v>9</v>
      </c>
      <c r="C11" s="19"/>
      <c r="D11" s="20" t="n">
        <v>86</v>
      </c>
      <c r="E11" s="20" t="n">
        <v>86</v>
      </c>
      <c r="F11" s="21" t="n">
        <v>86</v>
      </c>
      <c r="H11" s="73"/>
    </row>
    <row r="12" customFormat="false" ht="16.5" hidden="false" customHeight="false" outlineLevel="0" collapsed="false">
      <c r="A12" s="42" t="s">
        <v>99</v>
      </c>
      <c r="B12" s="90" t="s">
        <v>7</v>
      </c>
      <c r="C12" s="19"/>
      <c r="D12" s="20" t="n">
        <v>74</v>
      </c>
      <c r="E12" s="20" t="n">
        <v>74</v>
      </c>
      <c r="F12" s="21" t="n">
        <v>74</v>
      </c>
      <c r="H12" s="73"/>
    </row>
    <row r="13" customFormat="false" ht="16.5" hidden="false" customHeight="false" outlineLevel="0" collapsed="false">
      <c r="A13" s="42" t="s">
        <v>100</v>
      </c>
      <c r="B13" s="90" t="s">
        <v>19</v>
      </c>
      <c r="C13" s="19"/>
      <c r="D13" s="20" t="n">
        <v>304</v>
      </c>
      <c r="E13" s="20" t="n">
        <v>304</v>
      </c>
      <c r="F13" s="21" t="n">
        <v>304</v>
      </c>
      <c r="H13" s="73"/>
    </row>
    <row r="14" customFormat="false" ht="16.5" hidden="false" customHeight="false" outlineLevel="0" collapsed="false">
      <c r="A14" s="24" t="s">
        <v>25</v>
      </c>
      <c r="B14" s="25"/>
      <c r="C14" s="19"/>
      <c r="D14" s="11" t="n">
        <f aca="false">SUM(D4:D13)</f>
        <v>1892</v>
      </c>
      <c r="E14" s="11" t="n">
        <f aca="false">SUM(E4:E13)</f>
        <v>1892</v>
      </c>
      <c r="F14" s="12" t="n">
        <f aca="false">SUM(F4:F13)</f>
        <v>1892</v>
      </c>
    </row>
    <row r="15" customFormat="false" ht="15.75" hidden="false" customHeight="false" outlineLevel="0" collapsed="false">
      <c r="A15" s="26"/>
      <c r="B15" s="28"/>
      <c r="C15" s="28"/>
      <c r="D15" s="29"/>
      <c r="E15" s="29"/>
      <c r="F15" s="32"/>
    </row>
    <row r="16" customFormat="false" ht="16.5" hidden="false" customHeight="false" outlineLevel="0" collapsed="false">
      <c r="A16" s="31" t="s">
        <v>26</v>
      </c>
      <c r="B16" s="28"/>
      <c r="C16" s="28"/>
      <c r="D16" s="29"/>
      <c r="E16" s="29"/>
      <c r="F16" s="32"/>
    </row>
    <row r="17" s="96" customFormat="true" ht="16.5" hidden="false" customHeight="false" outlineLevel="0" collapsed="false">
      <c r="A17" s="91" t="s">
        <v>101</v>
      </c>
      <c r="B17" s="92"/>
      <c r="C17" s="93"/>
      <c r="D17" s="94" t="n">
        <v>363</v>
      </c>
      <c r="E17" s="94" t="n">
        <v>363</v>
      </c>
      <c r="F17" s="95" t="n">
        <v>363</v>
      </c>
    </row>
    <row r="18" customFormat="false" ht="16.5" hidden="false" customHeight="false" outlineLevel="0" collapsed="false">
      <c r="A18" s="97" t="s">
        <v>102</v>
      </c>
      <c r="B18" s="98" t="s">
        <v>17</v>
      </c>
      <c r="C18" s="34"/>
      <c r="D18" s="78" t="n">
        <v>189</v>
      </c>
      <c r="E18" s="99" t="n">
        <v>189</v>
      </c>
      <c r="F18" s="79" t="n">
        <v>189</v>
      </c>
    </row>
    <row r="19" customFormat="false" ht="16.5" hidden="false" customHeight="false" outlineLevel="0" collapsed="false">
      <c r="A19" s="100" t="s">
        <v>103</v>
      </c>
      <c r="B19" s="34" t="s">
        <v>7</v>
      </c>
      <c r="C19" s="34"/>
      <c r="D19" s="35" t="n">
        <v>42</v>
      </c>
      <c r="E19" s="35" t="n">
        <v>42</v>
      </c>
      <c r="F19" s="36" t="n">
        <v>42</v>
      </c>
    </row>
    <row r="20" customFormat="false" ht="16.5" hidden="false" customHeight="false" outlineLevel="0" collapsed="false">
      <c r="A20" s="100" t="s">
        <v>104</v>
      </c>
      <c r="B20" s="34" t="s">
        <v>9</v>
      </c>
      <c r="C20" s="34"/>
      <c r="D20" s="35" t="n">
        <v>21</v>
      </c>
      <c r="E20" s="35" t="n">
        <v>21</v>
      </c>
      <c r="F20" s="36" t="n">
        <v>21</v>
      </c>
    </row>
    <row r="21" customFormat="false" ht="16.5" hidden="false" customHeight="false" outlineLevel="0" collapsed="false">
      <c r="A21" s="101" t="s">
        <v>105</v>
      </c>
      <c r="B21" s="98" t="s">
        <v>9</v>
      </c>
      <c r="C21" s="34"/>
      <c r="D21" s="78" t="n">
        <v>247</v>
      </c>
      <c r="E21" s="35"/>
      <c r="F21" s="36"/>
    </row>
    <row r="22" customFormat="false" ht="16.5" hidden="false" customHeight="false" outlineLevel="0" collapsed="false">
      <c r="A22" s="97" t="s">
        <v>106</v>
      </c>
      <c r="B22" s="98" t="s">
        <v>9</v>
      </c>
      <c r="C22" s="34"/>
      <c r="D22" s="78" t="n">
        <v>42</v>
      </c>
      <c r="E22" s="99"/>
      <c r="F22" s="102"/>
    </row>
    <row r="23" customFormat="false" ht="16.5" hidden="false" customHeight="false" outlineLevel="0" collapsed="false">
      <c r="A23" s="100" t="s">
        <v>107</v>
      </c>
      <c r="B23" s="34" t="s">
        <v>108</v>
      </c>
      <c r="C23" s="34"/>
      <c r="D23" s="35" t="n">
        <v>160</v>
      </c>
      <c r="E23" s="35"/>
      <c r="F23" s="36"/>
    </row>
    <row r="24" customFormat="false" ht="16.5" hidden="false" customHeight="false" outlineLevel="0" collapsed="false">
      <c r="A24" s="100" t="s">
        <v>109</v>
      </c>
      <c r="B24" s="34" t="s">
        <v>9</v>
      </c>
      <c r="C24" s="34"/>
      <c r="D24" s="35" t="n">
        <v>168</v>
      </c>
      <c r="E24" s="35"/>
      <c r="F24" s="36"/>
    </row>
    <row r="25" customFormat="false" ht="16.5" hidden="false" customHeight="false" outlineLevel="0" collapsed="false">
      <c r="A25" s="100" t="s">
        <v>110</v>
      </c>
      <c r="B25" s="34" t="s">
        <v>17</v>
      </c>
      <c r="C25" s="34"/>
      <c r="D25" s="35" t="n">
        <v>299</v>
      </c>
      <c r="E25" s="35"/>
      <c r="F25" s="36"/>
    </row>
    <row r="26" customFormat="false" ht="16.5" hidden="false" customHeight="false" outlineLevel="0" collapsed="false">
      <c r="A26" s="100" t="s">
        <v>111</v>
      </c>
      <c r="B26" s="34" t="s">
        <v>17</v>
      </c>
      <c r="C26" s="34"/>
      <c r="D26" s="35" t="n">
        <v>117</v>
      </c>
      <c r="E26" s="35"/>
      <c r="F26" s="36"/>
    </row>
    <row r="27" customFormat="false" ht="16.5" hidden="false" customHeight="false" outlineLevel="0" collapsed="false">
      <c r="A27" s="100" t="s">
        <v>112</v>
      </c>
      <c r="B27" s="34" t="s">
        <v>9</v>
      </c>
      <c r="C27" s="34"/>
      <c r="D27" s="35" t="n">
        <v>238</v>
      </c>
      <c r="E27" s="35"/>
      <c r="F27" s="36"/>
    </row>
    <row r="28" customFormat="false" ht="16.5" hidden="false" customHeight="false" outlineLevel="0" collapsed="false">
      <c r="A28" s="100" t="s">
        <v>113</v>
      </c>
      <c r="B28" s="34" t="s">
        <v>9</v>
      </c>
      <c r="C28" s="34"/>
      <c r="D28" s="35" t="n">
        <v>63</v>
      </c>
      <c r="E28" s="35"/>
      <c r="F28" s="36"/>
    </row>
    <row r="29" customFormat="false" ht="16.5" hidden="false" customHeight="false" outlineLevel="0" collapsed="false">
      <c r="A29" s="100" t="s">
        <v>114</v>
      </c>
      <c r="B29" s="34" t="s">
        <v>115</v>
      </c>
      <c r="C29" s="34"/>
      <c r="D29" s="35" t="n">
        <v>280</v>
      </c>
      <c r="E29" s="35"/>
      <c r="F29" s="36"/>
    </row>
    <row r="30" customFormat="false" ht="16.5" hidden="false" customHeight="false" outlineLevel="0" collapsed="false">
      <c r="A30" s="100" t="s">
        <v>116</v>
      </c>
      <c r="B30" s="34" t="s">
        <v>9</v>
      </c>
      <c r="C30" s="34"/>
      <c r="D30" s="35" t="n">
        <v>267</v>
      </c>
      <c r="E30" s="35"/>
      <c r="F30" s="36"/>
    </row>
    <row r="31" customFormat="false" ht="16.5" hidden="false" customHeight="false" outlineLevel="0" collapsed="false">
      <c r="A31" s="100" t="s">
        <v>117</v>
      </c>
      <c r="B31" s="34" t="s">
        <v>17</v>
      </c>
      <c r="C31" s="34"/>
      <c r="D31" s="35" t="n">
        <v>77</v>
      </c>
      <c r="E31" s="35"/>
      <c r="F31" s="36"/>
    </row>
    <row r="32" customFormat="false" ht="16.5" hidden="false" customHeight="false" outlineLevel="0" collapsed="false">
      <c r="A32" s="100" t="s">
        <v>118</v>
      </c>
      <c r="B32" s="34" t="s">
        <v>9</v>
      </c>
      <c r="C32" s="34"/>
      <c r="D32" s="35" t="n">
        <v>42</v>
      </c>
      <c r="E32" s="35"/>
      <c r="F32" s="36"/>
    </row>
    <row r="33" customFormat="false" ht="16.5" hidden="false" customHeight="false" outlineLevel="0" collapsed="false">
      <c r="A33" s="100" t="s">
        <v>119</v>
      </c>
      <c r="B33" s="34" t="s">
        <v>76</v>
      </c>
      <c r="C33" s="34"/>
      <c r="D33" s="35" t="n">
        <v>126</v>
      </c>
      <c r="E33" s="35"/>
      <c r="F33" s="36"/>
    </row>
    <row r="34" customFormat="false" ht="16.5" hidden="false" customHeight="false" outlineLevel="0" collapsed="false">
      <c r="A34" s="100" t="s">
        <v>120</v>
      </c>
      <c r="B34" s="34" t="s">
        <v>121</v>
      </c>
      <c r="C34" s="34"/>
      <c r="D34" s="35" t="n">
        <v>225</v>
      </c>
      <c r="E34" s="35"/>
      <c r="F34" s="36"/>
    </row>
    <row r="35" customFormat="false" ht="16.5" hidden="false" customHeight="false" outlineLevel="0" collapsed="false">
      <c r="A35" s="101" t="s">
        <v>122</v>
      </c>
      <c r="B35" s="98" t="s">
        <v>9</v>
      </c>
      <c r="C35" s="34"/>
      <c r="D35" s="78" t="n">
        <v>98</v>
      </c>
      <c r="E35" s="35"/>
      <c r="F35" s="79"/>
    </row>
    <row r="36" customFormat="false" ht="16.5" hidden="false" customHeight="false" outlineLevel="0" collapsed="false">
      <c r="A36" s="97" t="s">
        <v>123</v>
      </c>
      <c r="B36" s="98" t="s">
        <v>74</v>
      </c>
      <c r="C36" s="103"/>
      <c r="D36" s="78" t="n">
        <v>70</v>
      </c>
      <c r="E36" s="99"/>
      <c r="F36" s="79" t="n">
        <v>70</v>
      </c>
    </row>
    <row r="37" customFormat="false" ht="16.5" hidden="false" customHeight="false" outlineLevel="0" collapsed="false">
      <c r="A37" s="97" t="s">
        <v>124</v>
      </c>
      <c r="B37" s="98" t="s">
        <v>9</v>
      </c>
      <c r="C37" s="34"/>
      <c r="D37" s="78" t="n">
        <v>63</v>
      </c>
      <c r="E37" s="78"/>
      <c r="F37" s="79" t="n">
        <v>63</v>
      </c>
    </row>
    <row r="38" customFormat="false" ht="16.5" hidden="false" customHeight="false" outlineLevel="0" collapsed="false">
      <c r="A38" s="97" t="s">
        <v>125</v>
      </c>
      <c r="B38" s="98" t="s">
        <v>9</v>
      </c>
      <c r="C38" s="34"/>
      <c r="D38" s="78" t="n">
        <v>133</v>
      </c>
      <c r="E38" s="78"/>
      <c r="F38" s="79" t="n">
        <v>133</v>
      </c>
    </row>
    <row r="39" customFormat="false" ht="16.5" hidden="false" customHeight="false" outlineLevel="0" collapsed="false">
      <c r="A39" s="97" t="s">
        <v>126</v>
      </c>
      <c r="B39" s="98" t="s">
        <v>7</v>
      </c>
      <c r="C39" s="34"/>
      <c r="D39" s="78"/>
      <c r="E39" s="78" t="n">
        <v>267</v>
      </c>
      <c r="F39" s="79" t="n">
        <v>267</v>
      </c>
    </row>
    <row r="40" customFormat="false" ht="16.5" hidden="false" customHeight="false" outlineLevel="0" collapsed="false">
      <c r="A40" s="97" t="s">
        <v>127</v>
      </c>
      <c r="B40" s="98" t="s">
        <v>17</v>
      </c>
      <c r="C40" s="103"/>
      <c r="D40" s="99"/>
      <c r="E40" s="78" t="n">
        <v>254</v>
      </c>
      <c r="F40" s="79" t="n">
        <v>254</v>
      </c>
    </row>
    <row r="41" customFormat="false" ht="16.5" hidden="false" customHeight="false" outlineLevel="0" collapsed="false">
      <c r="A41" s="97" t="s">
        <v>128</v>
      </c>
      <c r="B41" s="98" t="s">
        <v>7</v>
      </c>
      <c r="C41" s="34"/>
      <c r="D41" s="78"/>
      <c r="E41" s="78" t="n">
        <v>286</v>
      </c>
      <c r="F41" s="79" t="n">
        <v>286</v>
      </c>
    </row>
    <row r="42" customFormat="false" ht="16.5" hidden="false" customHeight="false" outlineLevel="0" collapsed="false">
      <c r="A42" s="97" t="s">
        <v>129</v>
      </c>
      <c r="B42" s="98" t="s">
        <v>9</v>
      </c>
      <c r="C42" s="98"/>
      <c r="D42" s="78"/>
      <c r="E42" s="78" t="n">
        <v>299</v>
      </c>
      <c r="F42" s="79" t="n">
        <v>299</v>
      </c>
    </row>
    <row r="43" customFormat="false" ht="16.5" hidden="false" customHeight="false" outlineLevel="0" collapsed="false">
      <c r="A43" s="97" t="s">
        <v>116</v>
      </c>
      <c r="B43" s="98" t="s">
        <v>9</v>
      </c>
      <c r="C43" s="103"/>
      <c r="D43" s="99"/>
      <c r="E43" s="78" t="n">
        <v>267</v>
      </c>
      <c r="F43" s="79" t="n">
        <v>267</v>
      </c>
    </row>
    <row r="44" customFormat="false" ht="16.5" hidden="false" customHeight="false" outlineLevel="0" collapsed="false">
      <c r="A44" s="97" t="s">
        <v>130</v>
      </c>
      <c r="B44" s="98" t="s">
        <v>9</v>
      </c>
      <c r="C44" s="34"/>
      <c r="D44" s="35"/>
      <c r="E44" s="78" t="n">
        <v>75</v>
      </c>
      <c r="F44" s="79" t="n">
        <v>75</v>
      </c>
    </row>
    <row r="45" customFormat="false" ht="16.5" hidden="false" customHeight="false" outlineLevel="0" collapsed="false">
      <c r="A45" s="97" t="s">
        <v>131</v>
      </c>
      <c r="B45" s="98" t="s">
        <v>9</v>
      </c>
      <c r="C45" s="34"/>
      <c r="D45" s="35"/>
      <c r="E45" s="78" t="n">
        <v>267</v>
      </c>
      <c r="F45" s="79" t="n">
        <v>267</v>
      </c>
    </row>
    <row r="46" customFormat="false" ht="16.5" hidden="false" customHeight="false" outlineLevel="0" collapsed="false">
      <c r="A46" s="97" t="s">
        <v>132</v>
      </c>
      <c r="B46" s="98" t="s">
        <v>9</v>
      </c>
      <c r="C46" s="34"/>
      <c r="D46" s="35"/>
      <c r="E46" s="78" t="n">
        <v>81</v>
      </c>
      <c r="F46" s="79" t="n">
        <v>81</v>
      </c>
    </row>
    <row r="47" customFormat="false" ht="16.5" hidden="false" customHeight="false" outlineLevel="0" collapsed="false">
      <c r="A47" s="104" t="s">
        <v>133</v>
      </c>
      <c r="B47" s="105" t="s">
        <v>76</v>
      </c>
      <c r="C47" s="103"/>
      <c r="D47" s="106"/>
      <c r="E47" s="106" t="n">
        <v>88</v>
      </c>
      <c r="F47" s="80" t="n">
        <v>88</v>
      </c>
    </row>
    <row r="48" customFormat="false" ht="16.5" hidden="false" customHeight="false" outlineLevel="0" collapsed="false">
      <c r="A48" s="107" t="s">
        <v>134</v>
      </c>
      <c r="B48" s="34" t="s">
        <v>7</v>
      </c>
      <c r="C48" s="34"/>
      <c r="D48" s="35"/>
      <c r="E48" s="35" t="n">
        <v>140</v>
      </c>
      <c r="F48" s="36" t="n">
        <v>140</v>
      </c>
    </row>
    <row r="49" customFormat="false" ht="16.5" hidden="false" customHeight="false" outlineLevel="0" collapsed="false">
      <c r="A49" s="107" t="s">
        <v>135</v>
      </c>
      <c r="B49" s="34" t="s">
        <v>9</v>
      </c>
      <c r="C49" s="34"/>
      <c r="D49" s="35"/>
      <c r="E49" s="35" t="n">
        <v>105</v>
      </c>
      <c r="F49" s="36" t="n">
        <v>105</v>
      </c>
    </row>
    <row r="50" customFormat="false" ht="16.5" hidden="false" customHeight="false" outlineLevel="0" collapsed="false">
      <c r="A50" s="100" t="s">
        <v>136</v>
      </c>
      <c r="B50" s="34" t="s">
        <v>9</v>
      </c>
      <c r="C50" s="34"/>
      <c r="D50" s="35"/>
      <c r="E50" s="35" t="n">
        <v>63</v>
      </c>
      <c r="F50" s="36" t="n">
        <v>63</v>
      </c>
    </row>
    <row r="51" customFormat="false" ht="16.5" hidden="false" customHeight="false" outlineLevel="0" collapsed="false">
      <c r="A51" s="100" t="s">
        <v>137</v>
      </c>
      <c r="B51" s="34" t="s">
        <v>17</v>
      </c>
      <c r="C51" s="34"/>
      <c r="D51" s="35"/>
      <c r="E51" s="35" t="n">
        <v>21</v>
      </c>
      <c r="F51" s="36" t="n">
        <v>21</v>
      </c>
    </row>
    <row r="52" customFormat="false" ht="16.5" hidden="false" customHeight="false" outlineLevel="0" collapsed="false">
      <c r="A52" s="100" t="s">
        <v>138</v>
      </c>
      <c r="B52" s="34" t="s">
        <v>9</v>
      </c>
      <c r="C52" s="34"/>
      <c r="D52" s="35"/>
      <c r="E52" s="35" t="n">
        <v>42</v>
      </c>
      <c r="F52" s="36" t="n">
        <v>42</v>
      </c>
    </row>
    <row r="53" customFormat="false" ht="16.5" hidden="false" customHeight="false" outlineLevel="0" collapsed="false">
      <c r="A53" s="100" t="s">
        <v>139</v>
      </c>
      <c r="B53" s="34" t="s">
        <v>7</v>
      </c>
      <c r="C53" s="34"/>
      <c r="D53" s="35"/>
      <c r="E53" s="35" t="n">
        <v>91</v>
      </c>
      <c r="F53" s="36" t="n">
        <v>91</v>
      </c>
    </row>
    <row r="54" customFormat="false" ht="16.5" hidden="false" customHeight="false" outlineLevel="0" collapsed="false">
      <c r="A54" s="100" t="s">
        <v>140</v>
      </c>
      <c r="B54" s="34" t="s">
        <v>7</v>
      </c>
      <c r="C54" s="34"/>
      <c r="D54" s="35"/>
      <c r="E54" s="35" t="n">
        <v>210</v>
      </c>
      <c r="F54" s="36" t="n">
        <v>210</v>
      </c>
    </row>
    <row r="55" customFormat="false" ht="16.5" hidden="false" customHeight="false" outlineLevel="0" collapsed="false">
      <c r="A55" s="108" t="s">
        <v>141</v>
      </c>
      <c r="B55" s="109" t="s">
        <v>9</v>
      </c>
      <c r="C55" s="109"/>
      <c r="D55" s="106"/>
      <c r="E55" s="106" t="n">
        <v>102</v>
      </c>
      <c r="F55" s="80"/>
    </row>
    <row r="56" customFormat="false" ht="16.5" hidden="false" customHeight="false" outlineLevel="0" collapsed="false">
      <c r="A56" s="108" t="s">
        <v>142</v>
      </c>
      <c r="B56" s="109" t="s">
        <v>9</v>
      </c>
      <c r="C56" s="109"/>
      <c r="D56" s="106"/>
      <c r="E56" s="106" t="n">
        <v>98</v>
      </c>
      <c r="F56" s="80"/>
    </row>
    <row r="57" customFormat="false" ht="16.5" hidden="false" customHeight="false" outlineLevel="0" collapsed="false">
      <c r="A57" s="108" t="s">
        <v>143</v>
      </c>
      <c r="B57" s="109" t="s">
        <v>9</v>
      </c>
      <c r="C57" s="109"/>
      <c r="D57" s="106"/>
      <c r="E57" s="106" t="n">
        <v>133</v>
      </c>
      <c r="F57" s="80"/>
    </row>
    <row r="58" customFormat="false" ht="16.5" hidden="false" customHeight="false" outlineLevel="0" collapsed="false">
      <c r="A58" s="100" t="s">
        <v>144</v>
      </c>
      <c r="B58" s="34" t="s">
        <v>9</v>
      </c>
      <c r="C58" s="34"/>
      <c r="D58" s="35"/>
      <c r="E58" s="35" t="n">
        <v>133</v>
      </c>
      <c r="F58" s="36"/>
    </row>
    <row r="59" customFormat="false" ht="16.5" hidden="false" customHeight="false" outlineLevel="0" collapsed="false">
      <c r="A59" s="100" t="s">
        <v>145</v>
      </c>
      <c r="B59" s="34" t="s">
        <v>9</v>
      </c>
      <c r="C59" s="34"/>
      <c r="D59" s="35"/>
      <c r="E59" s="35" t="n">
        <v>299</v>
      </c>
      <c r="F59" s="36"/>
    </row>
    <row r="60" customFormat="false" ht="16.5" hidden="false" customHeight="false" outlineLevel="0" collapsed="false">
      <c r="A60" s="97" t="s">
        <v>112</v>
      </c>
      <c r="B60" s="98" t="s">
        <v>9</v>
      </c>
      <c r="C60" s="34"/>
      <c r="D60" s="78"/>
      <c r="E60" s="35"/>
      <c r="F60" s="79" t="n">
        <v>238</v>
      </c>
    </row>
    <row r="61" customFormat="false" ht="16.5" hidden="false" customHeight="false" outlineLevel="0" collapsed="false">
      <c r="A61" s="97" t="s">
        <v>146</v>
      </c>
      <c r="B61" s="98" t="s">
        <v>7</v>
      </c>
      <c r="C61" s="34"/>
      <c r="D61" s="35"/>
      <c r="E61" s="78"/>
      <c r="F61" s="79" t="n">
        <v>293</v>
      </c>
    </row>
    <row r="62" customFormat="false" ht="16.5" hidden="false" customHeight="false" outlineLevel="0" collapsed="false">
      <c r="A62" s="97" t="s">
        <v>147</v>
      </c>
      <c r="B62" s="98" t="s">
        <v>7</v>
      </c>
      <c r="C62" s="34"/>
      <c r="D62" s="35"/>
      <c r="E62" s="99"/>
      <c r="F62" s="79" t="n">
        <v>91</v>
      </c>
    </row>
    <row r="63" customFormat="false" ht="16.5" hidden="false" customHeight="false" outlineLevel="0" collapsed="false">
      <c r="A63" s="97" t="s">
        <v>148</v>
      </c>
      <c r="B63" s="98" t="s">
        <v>7</v>
      </c>
      <c r="C63" s="34"/>
      <c r="D63" s="35"/>
      <c r="E63" s="78"/>
      <c r="F63" s="79" t="n">
        <v>210</v>
      </c>
    </row>
    <row r="64" customFormat="false" ht="16.5" hidden="false" customHeight="false" outlineLevel="0" collapsed="false">
      <c r="A64" s="100" t="s">
        <v>149</v>
      </c>
      <c r="B64" s="34" t="s">
        <v>9</v>
      </c>
      <c r="C64" s="34"/>
      <c r="D64" s="35"/>
      <c r="E64" s="35"/>
      <c r="F64" s="36" t="n">
        <v>117</v>
      </c>
    </row>
    <row r="65" customFormat="false" ht="16.5" hidden="false" customHeight="false" outlineLevel="0" collapsed="false">
      <c r="A65" s="100" t="s">
        <v>150</v>
      </c>
      <c r="B65" s="34" t="s">
        <v>17</v>
      </c>
      <c r="C65" s="34"/>
      <c r="D65" s="35"/>
      <c r="E65" s="35"/>
      <c r="F65" s="36" t="n">
        <v>217</v>
      </c>
    </row>
    <row r="66" customFormat="false" ht="16.5" hidden="false" customHeight="false" outlineLevel="0" collapsed="false">
      <c r="A66" s="100" t="s">
        <v>151</v>
      </c>
      <c r="B66" s="34" t="s">
        <v>9</v>
      </c>
      <c r="C66" s="34"/>
      <c r="D66" s="35"/>
      <c r="E66" s="35"/>
      <c r="F66" s="36" t="n">
        <v>70</v>
      </c>
    </row>
    <row r="67" customFormat="false" ht="16.5" hidden="false" customHeight="false" outlineLevel="0" collapsed="false">
      <c r="A67" s="39" t="s">
        <v>35</v>
      </c>
      <c r="B67" s="28"/>
      <c r="C67" s="28"/>
      <c r="D67" s="40" t="n">
        <f aca="false">SUM(D17:D66)</f>
        <v>3330</v>
      </c>
      <c r="E67" s="40" t="n">
        <f aca="false">SUM(E17:E66)</f>
        <v>3936</v>
      </c>
      <c r="F67" s="41" t="n">
        <f aca="false">SUM(F17:F66)</f>
        <v>4673</v>
      </c>
    </row>
    <row r="68" customFormat="false" ht="16.5" hidden="false" customHeight="false" outlineLevel="0" collapsed="false">
      <c r="A68" s="39"/>
      <c r="B68" s="28"/>
      <c r="C68" s="28"/>
      <c r="D68" s="40"/>
      <c r="E68" s="40"/>
      <c r="F68" s="41"/>
    </row>
    <row r="69" customFormat="false" ht="16.5" hidden="false" customHeight="false" outlineLevel="0" collapsed="false">
      <c r="A69" s="42" t="s">
        <v>36</v>
      </c>
      <c r="B69" s="28"/>
      <c r="C69" s="28"/>
      <c r="D69" s="40" t="n">
        <v>22</v>
      </c>
      <c r="E69" s="40" t="n">
        <v>22</v>
      </c>
      <c r="F69" s="41" t="n">
        <v>22</v>
      </c>
    </row>
    <row r="70" customFormat="false" ht="16.5" hidden="false" customHeight="false" outlineLevel="0" collapsed="false">
      <c r="A70" s="42" t="s">
        <v>37</v>
      </c>
      <c r="B70" s="110"/>
      <c r="C70" s="28"/>
      <c r="D70" s="40" t="n">
        <v>300</v>
      </c>
      <c r="E70" s="40" t="n">
        <v>300</v>
      </c>
      <c r="F70" s="41" t="n">
        <v>300</v>
      </c>
    </row>
    <row r="71" customFormat="false" ht="16.5" hidden="false" customHeight="false" outlineLevel="0" collapsed="false">
      <c r="A71" s="42"/>
      <c r="B71" s="110"/>
      <c r="C71" s="28"/>
      <c r="D71" s="40"/>
      <c r="E71" s="40"/>
      <c r="F71" s="41"/>
    </row>
    <row r="72" customFormat="false" ht="16.5" hidden="false" customHeight="false" outlineLevel="0" collapsed="false">
      <c r="A72" s="42" t="s">
        <v>38</v>
      </c>
      <c r="B72" s="28"/>
      <c r="C72" s="28"/>
      <c r="D72" s="40" t="n">
        <v>175</v>
      </c>
      <c r="E72" s="40" t="n">
        <v>175</v>
      </c>
      <c r="F72" s="41" t="n">
        <v>175</v>
      </c>
    </row>
    <row r="73" customFormat="false" ht="16.5" hidden="false" customHeight="false" outlineLevel="0" collapsed="false">
      <c r="A73" s="111"/>
      <c r="B73" s="82"/>
      <c r="C73" s="82"/>
      <c r="D73" s="83"/>
      <c r="E73" s="83"/>
      <c r="F73" s="84"/>
    </row>
    <row r="74" customFormat="false" ht="16.5" hidden="false" customHeight="false" outlineLevel="0" collapsed="false">
      <c r="A74" s="42" t="s">
        <v>40</v>
      </c>
      <c r="B74" s="82"/>
      <c r="C74" s="82"/>
      <c r="D74" s="83" t="n">
        <v>26</v>
      </c>
      <c r="E74" s="83" t="n">
        <v>26</v>
      </c>
      <c r="F74" s="84" t="n">
        <v>26</v>
      </c>
    </row>
    <row r="75" customFormat="false" ht="16.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7.25" hidden="false" customHeight="false" outlineLevel="0" collapsed="false">
      <c r="A76" s="55" t="s">
        <v>41</v>
      </c>
      <c r="B76" s="85"/>
      <c r="C76" s="85"/>
      <c r="D76" s="57" t="n">
        <f aca="false">D72+D67+D14+D69+D70+D74</f>
        <v>5745</v>
      </c>
      <c r="E76" s="57" t="n">
        <f aca="false">E72+E67+E14+E69+E70+E74</f>
        <v>6351</v>
      </c>
      <c r="F76" s="58" t="n">
        <f aca="false">F72+F67+F14+F69+F70+F74</f>
        <v>7088</v>
      </c>
    </row>
    <row r="77" customFormat="false" ht="17.25" hidden="false" customHeight="false" outlineLevel="0" collapsed="false">
      <c r="A77" s="1" t="s">
        <v>42</v>
      </c>
      <c r="D77" s="62" t="n">
        <v>5422</v>
      </c>
      <c r="E77" s="62" t="n">
        <v>5422</v>
      </c>
      <c r="F77" s="62" t="n">
        <v>5422</v>
      </c>
    </row>
    <row r="78" customFormat="false" ht="16.5" hidden="false" customHeight="false" outlineLevel="0" collapsed="false">
      <c r="A78" s="1" t="s">
        <v>44</v>
      </c>
      <c r="D78" s="62" t="n">
        <v>550</v>
      </c>
      <c r="E78" s="62" t="n">
        <v>550</v>
      </c>
      <c r="F78" s="62" t="n">
        <v>550</v>
      </c>
    </row>
    <row r="79" customFormat="false" ht="16.5" hidden="false" customHeight="false" outlineLevel="0" collapsed="false">
      <c r="A79" s="1" t="s">
        <v>45</v>
      </c>
      <c r="D79" s="62" t="n">
        <v>30</v>
      </c>
      <c r="E79" s="62" t="n">
        <v>30</v>
      </c>
      <c r="F79" s="62" t="n">
        <v>30</v>
      </c>
    </row>
    <row r="80" customFormat="false" ht="16.5" hidden="false" customHeight="false" outlineLevel="0" collapsed="false">
      <c r="A80" s="63" t="s">
        <v>41</v>
      </c>
      <c r="D80" s="86" t="n">
        <f aca="false">SUM(D77:D79)</f>
        <v>6002</v>
      </c>
      <c r="E80" s="86" t="n">
        <f aca="false">SUM(E77:E79)</f>
        <v>6002</v>
      </c>
      <c r="F80" s="86" t="n">
        <f aca="false">SUM(F77:F79)</f>
        <v>6002</v>
      </c>
    </row>
    <row r="81" customFormat="false" ht="19.5" hidden="false" customHeight="false" outlineLevel="0" collapsed="false">
      <c r="A81" s="9" t="s">
        <v>152</v>
      </c>
      <c r="D81" s="87" t="n">
        <f aca="false">D76-D80</f>
        <v>-257</v>
      </c>
      <c r="E81" s="87" t="n">
        <f aca="false">E76-E80</f>
        <v>349</v>
      </c>
      <c r="F81" s="87" t="n">
        <f aca="false">F76-F80</f>
        <v>1086</v>
      </c>
    </row>
    <row r="82" customFormat="false" ht="16.5" hidden="false" customHeight="false" outlineLevel="0" collapsed="false"/>
    <row r="83" customFormat="false" ht="16.5" hidden="false" customHeight="false" outlineLevel="0" collapsed="false">
      <c r="A83" s="9" t="s">
        <v>47</v>
      </c>
      <c r="D83" s="62" t="n">
        <f aca="false">D14+D67-D77+D69+D70</f>
        <v>122</v>
      </c>
      <c r="E83" s="62" t="n">
        <f aca="false">E14+E67-E77+E69+E70</f>
        <v>728</v>
      </c>
      <c r="F83" s="62" t="n">
        <f aca="false">F14+F67-F77+F69+F70</f>
        <v>1465</v>
      </c>
    </row>
    <row r="84" customFormat="false" ht="16.5" hidden="false" customHeight="false" outlineLevel="0" collapsed="false">
      <c r="A84" s="9" t="s">
        <v>153</v>
      </c>
      <c r="D84" s="62" t="n">
        <f aca="false">D72-D78</f>
        <v>-375</v>
      </c>
      <c r="E84" s="62" t="n">
        <f aca="false">E72-E78</f>
        <v>-375</v>
      </c>
      <c r="F84" s="62" t="n">
        <f aca="false">F72-F78</f>
        <v>-375</v>
      </c>
    </row>
    <row r="85" customFormat="false" ht="16.5" hidden="false" customHeight="false" outlineLevel="0" collapsed="false">
      <c r="A85" s="9" t="s">
        <v>50</v>
      </c>
      <c r="D85" s="62" t="n">
        <f aca="false">D74-D79</f>
        <v>-4</v>
      </c>
      <c r="E85" s="62" t="n">
        <f aca="false">E74-E79</f>
        <v>-4</v>
      </c>
      <c r="F85" s="62" t="n">
        <f aca="false">F74-F79</f>
        <v>-4</v>
      </c>
    </row>
    <row r="86" customFormat="false" ht="17.25" hidden="false" customHeight="false" outlineLevel="0" collapsed="false">
      <c r="A86" s="9" t="s">
        <v>41</v>
      </c>
      <c r="D86" s="89" t="n">
        <f aca="false">SUM(D83:D85)</f>
        <v>-257</v>
      </c>
      <c r="E86" s="89" t="n">
        <f aca="false">SUM(E83:E85)</f>
        <v>349</v>
      </c>
      <c r="F86" s="89" t="n">
        <f aca="false">SUM(F83:F85)</f>
        <v>1086</v>
      </c>
    </row>
    <row r="87" customFormat="false" ht="17.25" hidden="false" customHeight="false" outlineLevel="0" collapsed="false">
      <c r="A87" s="9" t="s">
        <v>52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511805555555556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2學年第一學期國三代收代辦費結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" activeCellId="0" sqref="F1:F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5" min="4" style="68" width="9.75"/>
    <col collapsed="false" customWidth="false" hidden="false" outlineLevel="0" max="257" min="6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112" t="s">
        <v>154</v>
      </c>
      <c r="E2" s="113" t="s">
        <v>155</v>
      </c>
    </row>
    <row r="3" customFormat="false" ht="15.75" hidden="false" customHeight="false" outlineLevel="0" collapsed="false">
      <c r="A3" s="4"/>
      <c r="B3" s="5"/>
      <c r="C3" s="10" t="n">
        <v>78</v>
      </c>
      <c r="D3" s="11" t="n">
        <v>38</v>
      </c>
      <c r="E3" s="12" t="n">
        <v>40</v>
      </c>
    </row>
    <row r="4" customFormat="false" ht="16.5" hidden="false" customHeight="false" outlineLevel="0" collapsed="false">
      <c r="A4" s="42" t="s">
        <v>6</v>
      </c>
      <c r="B4" s="90" t="s">
        <v>9</v>
      </c>
      <c r="C4" s="19"/>
      <c r="D4" s="114" t="n">
        <v>334</v>
      </c>
      <c r="E4" s="21" t="n">
        <v>334</v>
      </c>
    </row>
    <row r="5" customFormat="false" ht="16.5" hidden="false" customHeight="false" outlineLevel="0" collapsed="false">
      <c r="A5" s="42" t="s">
        <v>8</v>
      </c>
      <c r="B5" s="90" t="s">
        <v>121</v>
      </c>
      <c r="C5" s="19"/>
      <c r="D5" s="114" t="n">
        <v>308</v>
      </c>
      <c r="E5" s="21" t="n">
        <v>308</v>
      </c>
    </row>
    <row r="6" customFormat="false" ht="16.5" hidden="false" customHeight="false" outlineLevel="0" collapsed="false">
      <c r="A6" s="42" t="s">
        <v>156</v>
      </c>
      <c r="B6" s="90" t="s">
        <v>121</v>
      </c>
      <c r="C6" s="19"/>
      <c r="D6" s="114" t="n">
        <v>308</v>
      </c>
      <c r="E6" s="21" t="n">
        <v>308</v>
      </c>
    </row>
    <row r="7" customFormat="false" ht="16.5" hidden="false" customHeight="false" outlineLevel="0" collapsed="false">
      <c r="A7" s="42" t="s">
        <v>157</v>
      </c>
      <c r="B7" s="90" t="s">
        <v>9</v>
      </c>
      <c r="C7" s="19"/>
      <c r="D7" s="114" t="n">
        <v>349</v>
      </c>
      <c r="E7" s="21" t="n">
        <v>349</v>
      </c>
    </row>
    <row r="8" customFormat="false" ht="16.5" hidden="false" customHeight="false" outlineLevel="0" collapsed="false">
      <c r="A8" s="42" t="s">
        <v>158</v>
      </c>
      <c r="B8" s="90" t="s">
        <v>121</v>
      </c>
      <c r="C8" s="19"/>
      <c r="D8" s="114" t="n">
        <v>308</v>
      </c>
      <c r="E8" s="21" t="n">
        <v>308</v>
      </c>
    </row>
    <row r="9" customFormat="false" ht="16.5" hidden="false" customHeight="false" outlineLevel="0" collapsed="false">
      <c r="A9" s="42" t="s">
        <v>159</v>
      </c>
      <c r="B9" s="90" t="s">
        <v>7</v>
      </c>
      <c r="C9" s="19"/>
      <c r="D9" s="114" t="n">
        <v>320</v>
      </c>
      <c r="E9" s="21" t="n">
        <v>320</v>
      </c>
    </row>
    <row r="10" customFormat="false" ht="16.5" hidden="false" customHeight="false" outlineLevel="0" collapsed="false">
      <c r="A10" s="42" t="s">
        <v>160</v>
      </c>
      <c r="B10" s="90" t="s">
        <v>7</v>
      </c>
      <c r="C10" s="19"/>
      <c r="D10" s="114" t="n">
        <v>338</v>
      </c>
      <c r="E10" s="21" t="n">
        <v>338</v>
      </c>
    </row>
    <row r="11" customFormat="false" ht="16.5" hidden="false" customHeight="false" outlineLevel="0" collapsed="false">
      <c r="A11" s="42" t="s">
        <v>161</v>
      </c>
      <c r="B11" s="90" t="s">
        <v>121</v>
      </c>
      <c r="C11" s="19"/>
      <c r="D11" s="114" t="n">
        <v>308</v>
      </c>
      <c r="E11" s="21" t="n">
        <v>308</v>
      </c>
    </row>
    <row r="12" customFormat="false" ht="16.5" hidden="false" customHeight="false" outlineLevel="0" collapsed="false">
      <c r="A12" s="42" t="s">
        <v>162</v>
      </c>
      <c r="B12" s="90" t="s">
        <v>163</v>
      </c>
      <c r="C12" s="19"/>
      <c r="D12" s="114" t="n">
        <v>410</v>
      </c>
      <c r="E12" s="21" t="n">
        <v>410</v>
      </c>
    </row>
    <row r="13" customFormat="false" ht="16.5" hidden="false" customHeight="false" outlineLevel="0" collapsed="false">
      <c r="A13" s="42" t="s">
        <v>164</v>
      </c>
      <c r="B13" s="90" t="s">
        <v>21</v>
      </c>
      <c r="C13" s="19"/>
      <c r="D13" s="114" t="n">
        <v>144</v>
      </c>
      <c r="E13" s="21" t="n">
        <v>144</v>
      </c>
    </row>
    <row r="14" customFormat="false" ht="16.5" hidden="false" customHeight="false" outlineLevel="0" collapsed="false">
      <c r="A14" s="42" t="s">
        <v>165</v>
      </c>
      <c r="B14" s="90" t="s">
        <v>163</v>
      </c>
      <c r="C14" s="19"/>
      <c r="D14" s="114" t="n">
        <v>410</v>
      </c>
      <c r="E14" s="21" t="n">
        <v>410</v>
      </c>
    </row>
    <row r="15" customFormat="false" ht="16.5" hidden="false" customHeight="false" outlineLevel="0" collapsed="false">
      <c r="A15" s="42" t="s">
        <v>20</v>
      </c>
      <c r="B15" s="90" t="s">
        <v>21</v>
      </c>
      <c r="C15" s="19"/>
      <c r="D15" s="114" t="n">
        <v>195</v>
      </c>
      <c r="E15" s="21" t="n">
        <v>195</v>
      </c>
    </row>
    <row r="16" customFormat="false" ht="16.5" hidden="false" customHeight="false" outlineLevel="0" collapsed="false">
      <c r="A16" s="42" t="s">
        <v>166</v>
      </c>
      <c r="B16" s="90" t="s">
        <v>167</v>
      </c>
      <c r="C16" s="19"/>
      <c r="D16" s="114" t="n">
        <v>240</v>
      </c>
      <c r="E16" s="21" t="n">
        <v>240</v>
      </c>
    </row>
    <row r="17" customFormat="false" ht="16.5" hidden="false" customHeight="false" outlineLevel="0" collapsed="false">
      <c r="A17" s="42" t="s">
        <v>168</v>
      </c>
      <c r="B17" s="90" t="s">
        <v>19</v>
      </c>
      <c r="C17" s="19"/>
      <c r="D17" s="114" t="n">
        <v>176</v>
      </c>
      <c r="E17" s="21" t="n">
        <v>176</v>
      </c>
    </row>
    <row r="18" customFormat="false" ht="16.5" hidden="false" customHeight="false" outlineLevel="0" collapsed="false">
      <c r="A18" s="42"/>
      <c r="B18" s="90"/>
      <c r="C18" s="19"/>
      <c r="D18" s="114"/>
      <c r="E18" s="21"/>
    </row>
    <row r="19" customFormat="false" ht="16.5" hidden="false" customHeight="false" outlineLevel="0" collapsed="false">
      <c r="A19" s="115" t="s">
        <v>25</v>
      </c>
      <c r="B19" s="25"/>
      <c r="C19" s="19"/>
      <c r="D19" s="11" t="n">
        <f aca="false">SUM(D4:D18)</f>
        <v>4148</v>
      </c>
      <c r="E19" s="12" t="n">
        <f aca="false">SUM(E4:E18)</f>
        <v>4148</v>
      </c>
    </row>
    <row r="20" customFormat="false" ht="15.75" hidden="false" customHeight="false" outlineLevel="0" collapsed="false">
      <c r="A20" s="26"/>
      <c r="B20" s="27"/>
      <c r="C20" s="19"/>
      <c r="D20" s="20"/>
      <c r="E20" s="21"/>
    </row>
    <row r="21" customFormat="false" ht="16.5" hidden="false" customHeight="false" outlineLevel="0" collapsed="false">
      <c r="A21" s="31" t="s">
        <v>26</v>
      </c>
      <c r="B21" s="28"/>
      <c r="C21" s="28"/>
      <c r="D21" s="29"/>
      <c r="E21" s="32"/>
    </row>
    <row r="22" customFormat="false" ht="16.5" hidden="false" customHeight="false" outlineLevel="0" collapsed="false">
      <c r="A22" s="116" t="s">
        <v>169</v>
      </c>
      <c r="B22" s="28"/>
      <c r="C22" s="28"/>
      <c r="D22" s="29" t="n">
        <v>396</v>
      </c>
      <c r="E22" s="32" t="n">
        <v>396</v>
      </c>
    </row>
    <row r="23" customFormat="false" ht="16.5" hidden="false" customHeight="false" outlineLevel="0" collapsed="false">
      <c r="A23" s="117" t="s">
        <v>170</v>
      </c>
      <c r="B23" s="118"/>
      <c r="C23" s="119"/>
      <c r="D23" s="120" t="n">
        <v>388</v>
      </c>
      <c r="E23" s="121" t="n">
        <v>388</v>
      </c>
    </row>
    <row r="24" customFormat="false" ht="16.5" hidden="false" customHeight="false" outlineLevel="0" collapsed="false">
      <c r="A24" s="117" t="s">
        <v>171</v>
      </c>
      <c r="B24" s="122" t="s">
        <v>121</v>
      </c>
      <c r="C24" s="122"/>
      <c r="D24" s="120" t="n">
        <v>320</v>
      </c>
      <c r="E24" s="121" t="n">
        <v>320</v>
      </c>
    </row>
    <row r="25" customFormat="false" ht="16.5" hidden="false" customHeight="false" outlineLevel="0" collapsed="false">
      <c r="A25" s="117" t="s">
        <v>172</v>
      </c>
      <c r="B25" s="122" t="s">
        <v>121</v>
      </c>
      <c r="C25" s="123"/>
      <c r="D25" s="120" t="n">
        <v>270</v>
      </c>
      <c r="E25" s="121" t="n">
        <v>270</v>
      </c>
    </row>
    <row r="26" customFormat="false" ht="16.5" hidden="false" customHeight="false" outlineLevel="0" collapsed="false">
      <c r="A26" s="117" t="s">
        <v>173</v>
      </c>
      <c r="B26" s="122" t="s">
        <v>9</v>
      </c>
      <c r="C26" s="123"/>
      <c r="D26" s="120" t="n">
        <v>102</v>
      </c>
      <c r="E26" s="121" t="n">
        <v>102</v>
      </c>
    </row>
    <row r="27" customFormat="false" ht="16.5" hidden="false" customHeight="false" outlineLevel="0" collapsed="false">
      <c r="A27" s="117" t="s">
        <v>174</v>
      </c>
      <c r="B27" s="122" t="s">
        <v>7</v>
      </c>
      <c r="C27" s="123"/>
      <c r="D27" s="120" t="n">
        <v>53</v>
      </c>
      <c r="E27" s="121" t="n">
        <v>53</v>
      </c>
    </row>
    <row r="28" customFormat="false" ht="16.5" hidden="false" customHeight="false" outlineLevel="0" collapsed="false">
      <c r="A28" s="117" t="s">
        <v>175</v>
      </c>
      <c r="B28" s="122" t="s">
        <v>121</v>
      </c>
      <c r="C28" s="122"/>
      <c r="D28" s="120" t="n">
        <v>45</v>
      </c>
      <c r="E28" s="121" t="n">
        <v>45</v>
      </c>
    </row>
    <row r="29" customFormat="false" ht="16.5" hidden="false" customHeight="false" outlineLevel="0" collapsed="false">
      <c r="A29" s="124" t="s">
        <v>176</v>
      </c>
      <c r="B29" s="122" t="s">
        <v>177</v>
      </c>
      <c r="C29" s="122"/>
      <c r="D29" s="120" t="n">
        <v>144</v>
      </c>
      <c r="E29" s="121" t="n">
        <v>144</v>
      </c>
    </row>
    <row r="30" customFormat="false" ht="16.5" hidden="false" customHeight="false" outlineLevel="0" collapsed="false">
      <c r="A30" s="125"/>
      <c r="B30" s="118"/>
      <c r="C30" s="126"/>
      <c r="D30" s="20"/>
      <c r="E30" s="32"/>
    </row>
    <row r="31" customFormat="false" ht="16.5" hidden="false" customHeight="false" outlineLevel="0" collapsed="false">
      <c r="A31" s="39" t="s">
        <v>35</v>
      </c>
      <c r="B31" s="28"/>
      <c r="C31" s="28"/>
      <c r="D31" s="40" t="n">
        <f aca="false">SUM(D22:D30)</f>
        <v>1718</v>
      </c>
      <c r="E31" s="41" t="n">
        <f aca="false">SUM(E22:E30)</f>
        <v>1718</v>
      </c>
    </row>
    <row r="32" customFormat="false" ht="15.75" hidden="false" customHeight="false" outlineLevel="0" collapsed="false">
      <c r="A32" s="54"/>
      <c r="B32" s="28"/>
      <c r="C32" s="28"/>
      <c r="D32" s="40"/>
      <c r="E32" s="41"/>
    </row>
    <row r="33" customFormat="false" ht="16.5" hidden="false" customHeight="false" outlineLevel="0" collapsed="false">
      <c r="A33" s="42" t="s">
        <v>36</v>
      </c>
      <c r="B33" s="28"/>
      <c r="C33" s="28"/>
      <c r="D33" s="40" t="n">
        <v>122</v>
      </c>
      <c r="E33" s="41" t="n">
        <v>122</v>
      </c>
    </row>
    <row r="34" customFormat="false" ht="16.5" hidden="false" customHeight="false" outlineLevel="0" collapsed="false">
      <c r="A34" s="42" t="s">
        <v>37</v>
      </c>
      <c r="B34" s="90"/>
      <c r="C34" s="28"/>
      <c r="D34" s="40" t="n">
        <v>300</v>
      </c>
      <c r="E34" s="41" t="n">
        <v>300</v>
      </c>
    </row>
    <row r="35" customFormat="false" ht="16.5" hidden="false" customHeight="false" outlineLevel="0" collapsed="false">
      <c r="A35" s="42"/>
      <c r="B35" s="90"/>
      <c r="C35" s="28"/>
      <c r="D35" s="40"/>
      <c r="E35" s="41"/>
    </row>
    <row r="36" customFormat="false" ht="16.5" hidden="false" customHeight="false" outlineLevel="0" collapsed="false">
      <c r="A36" s="42" t="s">
        <v>38</v>
      </c>
      <c r="B36" s="28"/>
      <c r="C36" s="28"/>
      <c r="D36" s="40" t="n">
        <v>72</v>
      </c>
      <c r="E36" s="41" t="n">
        <v>72</v>
      </c>
    </row>
    <row r="37" customFormat="false" ht="16.5" hidden="false" customHeight="false" outlineLevel="0" collapsed="false">
      <c r="A37" s="42"/>
      <c r="B37" s="28"/>
      <c r="C37" s="28"/>
      <c r="D37" s="40"/>
      <c r="E37" s="41"/>
    </row>
    <row r="38" customFormat="false" ht="16.5" hidden="false" customHeight="false" outlineLevel="0" collapsed="false">
      <c r="A38" s="42" t="s">
        <v>39</v>
      </c>
      <c r="B38" s="28"/>
      <c r="C38" s="28"/>
      <c r="D38" s="29"/>
      <c r="E38" s="127"/>
      <c r="F38" s="68"/>
    </row>
    <row r="39" customFormat="false" ht="15.75" hidden="false" customHeight="false" outlineLevel="0" collapsed="false">
      <c r="A39" s="48" t="n">
        <v>45266</v>
      </c>
      <c r="B39" s="28"/>
      <c r="C39" s="28"/>
      <c r="D39" s="29" t="n">
        <v>238</v>
      </c>
      <c r="E39" s="32" t="n">
        <v>238</v>
      </c>
      <c r="F39" s="68"/>
    </row>
    <row r="40" customFormat="false" ht="16.5" hidden="false" customHeight="false" outlineLevel="0" collapsed="false">
      <c r="A40" s="39" t="s">
        <v>35</v>
      </c>
      <c r="B40" s="28"/>
      <c r="C40" s="28"/>
      <c r="D40" s="40" t="n">
        <f aca="false">SUM(D39:D39)</f>
        <v>238</v>
      </c>
      <c r="E40" s="41" t="n">
        <f aca="false">SUM(E39:E39)</f>
        <v>238</v>
      </c>
      <c r="F40" s="68"/>
    </row>
    <row r="41" customFormat="false" ht="16.5" hidden="false" customHeight="false" outlineLevel="0" collapsed="false">
      <c r="A41" s="39"/>
      <c r="B41" s="28"/>
      <c r="C41" s="28"/>
      <c r="D41" s="40"/>
      <c r="E41" s="41"/>
      <c r="F41" s="68"/>
    </row>
    <row r="42" customFormat="false" ht="16.5" hidden="false" customHeight="false" outlineLevel="0" collapsed="false">
      <c r="A42" s="42" t="s">
        <v>40</v>
      </c>
      <c r="B42" s="28"/>
      <c r="C42" s="28"/>
      <c r="D42" s="40" t="n">
        <v>26</v>
      </c>
      <c r="E42" s="41" t="n">
        <v>26</v>
      </c>
    </row>
    <row r="43" customFormat="false" ht="15.75" hidden="false" customHeight="false" outlineLevel="0" collapsed="false">
      <c r="A43" s="54"/>
      <c r="B43" s="28"/>
      <c r="C43" s="28"/>
      <c r="D43" s="40"/>
      <c r="E43" s="41"/>
    </row>
    <row r="44" customFormat="false" ht="17.25" hidden="false" customHeight="false" outlineLevel="0" collapsed="false">
      <c r="A44" s="55" t="s">
        <v>41</v>
      </c>
      <c r="B44" s="85"/>
      <c r="C44" s="85"/>
      <c r="D44" s="57" t="n">
        <f aca="false">D36+D33+D31+D19+D34+D42+D40</f>
        <v>6624</v>
      </c>
      <c r="E44" s="58" t="n">
        <f aca="false">E36+E33+E31+E19+E34+E42+E40</f>
        <v>6624</v>
      </c>
    </row>
    <row r="45" customFormat="false" ht="17.25" hidden="false" customHeight="false" outlineLevel="0" collapsed="false">
      <c r="A45" s="1" t="s">
        <v>42</v>
      </c>
      <c r="D45" s="62" t="n">
        <v>5232</v>
      </c>
      <c r="E45" s="62" t="n">
        <v>5232</v>
      </c>
    </row>
    <row r="46" customFormat="false" ht="16.5" hidden="false" customHeight="false" outlineLevel="0" collapsed="false">
      <c r="A46" s="1" t="s">
        <v>43</v>
      </c>
      <c r="B46" s="59"/>
      <c r="C46" s="60"/>
      <c r="D46" s="62" t="n">
        <v>600</v>
      </c>
      <c r="E46" s="62" t="n">
        <v>600</v>
      </c>
    </row>
    <row r="47" customFormat="false" ht="16.5" hidden="false" customHeight="false" outlineLevel="0" collapsed="false">
      <c r="A47" s="1" t="s">
        <v>44</v>
      </c>
      <c r="D47" s="62" t="n">
        <v>300</v>
      </c>
      <c r="E47" s="62" t="n">
        <v>300</v>
      </c>
    </row>
    <row r="48" customFormat="false" ht="16.5" hidden="false" customHeight="false" outlineLevel="0" collapsed="false">
      <c r="A48" s="1" t="s">
        <v>45</v>
      </c>
      <c r="D48" s="62" t="n">
        <v>30</v>
      </c>
      <c r="E48" s="62" t="n">
        <v>30</v>
      </c>
    </row>
    <row r="49" customFormat="false" ht="16.5" hidden="false" customHeight="false" outlineLevel="0" collapsed="false">
      <c r="A49" s="63" t="s">
        <v>41</v>
      </c>
      <c r="D49" s="86" t="n">
        <f aca="false">SUM(D45:D48)</f>
        <v>6162</v>
      </c>
      <c r="E49" s="86" t="n">
        <f aca="false">SUM(E45:E48)</f>
        <v>6162</v>
      </c>
    </row>
    <row r="50" customFormat="false" ht="19.5" hidden="false" customHeight="false" outlineLevel="0" collapsed="false">
      <c r="A50" s="9" t="s">
        <v>178</v>
      </c>
      <c r="D50" s="87" t="n">
        <f aca="false">D44-D49</f>
        <v>462</v>
      </c>
      <c r="E50" s="87" t="n">
        <f aca="false">E44-E49</f>
        <v>462</v>
      </c>
    </row>
    <row r="51" customFormat="false" ht="16.5" hidden="false" customHeight="false" outlineLevel="0" collapsed="false"/>
    <row r="52" customFormat="false" ht="16.5" hidden="false" customHeight="false" outlineLevel="0" collapsed="false">
      <c r="A52" s="9" t="s">
        <v>47</v>
      </c>
      <c r="D52" s="62" t="n">
        <f aca="false">D19+D31+D33-D45+D34</f>
        <v>1056</v>
      </c>
      <c r="E52" s="62" t="n">
        <f aca="false">E19+E31+E33-E45+E34</f>
        <v>1056</v>
      </c>
    </row>
    <row r="53" customFormat="false" ht="16.5" hidden="false" customHeight="false" outlineLevel="0" collapsed="false">
      <c r="A53" s="9" t="s">
        <v>179</v>
      </c>
      <c r="D53" s="62" t="n">
        <f aca="false">D40-D46</f>
        <v>-362</v>
      </c>
      <c r="E53" s="62" t="n">
        <f aca="false">E40-E46</f>
        <v>-362</v>
      </c>
    </row>
    <row r="54" customFormat="false" ht="16.5" hidden="false" customHeight="false" outlineLevel="0" collapsed="false">
      <c r="A54" s="9" t="s">
        <v>49</v>
      </c>
      <c r="D54" s="62" t="n">
        <f aca="false">D36-D47</f>
        <v>-228</v>
      </c>
      <c r="E54" s="62" t="n">
        <f aca="false">E36-E47</f>
        <v>-228</v>
      </c>
    </row>
    <row r="55" customFormat="false" ht="16.5" hidden="false" customHeight="false" outlineLevel="0" collapsed="false">
      <c r="A55" s="9" t="s">
        <v>50</v>
      </c>
      <c r="D55" s="62" t="n">
        <f aca="false">D42-D48</f>
        <v>-4</v>
      </c>
      <c r="E55" s="62" t="n">
        <f aca="false">E42-E48</f>
        <v>-4</v>
      </c>
    </row>
    <row r="56" customFormat="false" ht="17.25" hidden="false" customHeight="false" outlineLevel="0" collapsed="false">
      <c r="A56" s="9" t="s">
        <v>41</v>
      </c>
      <c r="D56" s="89" t="n">
        <f aca="false">SUM(D52:D55)</f>
        <v>462</v>
      </c>
      <c r="E56" s="89" t="n">
        <f aca="false">SUM(E52:E55)</f>
        <v>462</v>
      </c>
    </row>
    <row r="57" customFormat="false" ht="17.25" hidden="false" customHeight="false" outlineLevel="0" collapsed="false">
      <c r="A57" s="9" t="s">
        <v>52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2學年第一學期高一代收代辦費結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8" min="4" style="68" width="9.99"/>
    <col collapsed="false" customWidth="true" hidden="false" outlineLevel="0" max="9" min="9" style="68" width="9.75"/>
    <col collapsed="false" customWidth="false" hidden="false" outlineLevel="0" max="257" min="10" style="1" width="8.99"/>
  </cols>
  <sheetData>
    <row r="1" customFormat="false" ht="16.5" hidden="false" customHeight="false" outlineLevel="0" collapsed="false"/>
    <row r="2" customFormat="false" ht="33.75" hidden="false" customHeight="false" outlineLevel="0" collapsed="false">
      <c r="A2" s="4" t="s">
        <v>0</v>
      </c>
      <c r="B2" s="5" t="s">
        <v>1</v>
      </c>
      <c r="C2" s="6" t="s">
        <v>2</v>
      </c>
      <c r="D2" s="112" t="s">
        <v>180</v>
      </c>
      <c r="E2" s="112" t="s">
        <v>181</v>
      </c>
      <c r="F2" s="112" t="s">
        <v>182</v>
      </c>
      <c r="G2" s="112" t="s">
        <v>183</v>
      </c>
      <c r="H2" s="112" t="s">
        <v>184</v>
      </c>
      <c r="I2" s="113" t="s">
        <v>185</v>
      </c>
    </row>
    <row r="3" customFormat="false" ht="15.75" hidden="false" customHeight="false" outlineLevel="0" collapsed="false">
      <c r="A3" s="4"/>
      <c r="B3" s="5"/>
      <c r="C3" s="10" t="n">
        <v>86</v>
      </c>
      <c r="D3" s="11" t="n">
        <v>8</v>
      </c>
      <c r="E3" s="11" t="n">
        <v>11</v>
      </c>
      <c r="F3" s="11" t="n">
        <v>23</v>
      </c>
      <c r="G3" s="128" t="n">
        <v>7</v>
      </c>
      <c r="H3" s="128" t="n">
        <v>20</v>
      </c>
      <c r="I3" s="12" t="n">
        <v>17</v>
      </c>
    </row>
    <row r="4" customFormat="false" ht="16.5" hidden="false" customHeight="false" outlineLevel="0" collapsed="false">
      <c r="A4" s="42" t="s">
        <v>57</v>
      </c>
      <c r="B4" s="90" t="s">
        <v>9</v>
      </c>
      <c r="C4" s="19"/>
      <c r="D4" s="20" t="n">
        <v>329</v>
      </c>
      <c r="E4" s="20" t="n">
        <v>329</v>
      </c>
      <c r="F4" s="20" t="n">
        <v>329</v>
      </c>
      <c r="G4" s="129" t="n">
        <v>329</v>
      </c>
      <c r="H4" s="129" t="n">
        <v>329</v>
      </c>
      <c r="I4" s="21" t="n">
        <v>329</v>
      </c>
    </row>
    <row r="5" customFormat="false" ht="16.5" hidden="false" customHeight="false" outlineLevel="0" collapsed="false">
      <c r="A5" s="42" t="s">
        <v>58</v>
      </c>
      <c r="B5" s="90" t="s">
        <v>121</v>
      </c>
      <c r="C5" s="19"/>
      <c r="D5" s="130" t="n">
        <v>318</v>
      </c>
      <c r="E5" s="130" t="n">
        <v>318</v>
      </c>
      <c r="F5" s="130" t="n">
        <v>318</v>
      </c>
      <c r="G5" s="131" t="n">
        <v>318</v>
      </c>
      <c r="H5" s="131" t="n">
        <v>318</v>
      </c>
      <c r="I5" s="132" t="n">
        <v>318</v>
      </c>
    </row>
    <row r="6" customFormat="false" ht="16.5" hidden="false" customHeight="false" outlineLevel="0" collapsed="false">
      <c r="A6" s="42" t="s">
        <v>186</v>
      </c>
      <c r="B6" s="90" t="s">
        <v>9</v>
      </c>
      <c r="C6" s="19"/>
      <c r="D6" s="130" t="n">
        <v>353</v>
      </c>
      <c r="E6" s="130" t="n">
        <v>353</v>
      </c>
      <c r="F6" s="130" t="n">
        <v>353</v>
      </c>
      <c r="G6" s="131" t="n">
        <v>353</v>
      </c>
      <c r="H6" s="131" t="n">
        <v>353</v>
      </c>
      <c r="I6" s="132" t="n">
        <v>353</v>
      </c>
    </row>
    <row r="7" customFormat="false" ht="16.5" hidden="false" customHeight="false" outlineLevel="0" collapsed="false">
      <c r="A7" s="42" t="s">
        <v>187</v>
      </c>
      <c r="B7" s="90" t="s">
        <v>121</v>
      </c>
      <c r="C7" s="19"/>
      <c r="D7" s="130" t="n">
        <v>308</v>
      </c>
      <c r="E7" s="130" t="n">
        <v>308</v>
      </c>
      <c r="F7" s="130" t="n">
        <v>308</v>
      </c>
      <c r="G7" s="131" t="n">
        <v>308</v>
      </c>
      <c r="H7" s="131" t="n">
        <v>308</v>
      </c>
      <c r="I7" s="132" t="n">
        <v>308</v>
      </c>
    </row>
    <row r="8" customFormat="false" ht="16.5" hidden="false" customHeight="false" outlineLevel="0" collapsed="false">
      <c r="A8" s="42" t="s">
        <v>188</v>
      </c>
      <c r="B8" s="90" t="s">
        <v>7</v>
      </c>
      <c r="C8" s="19"/>
      <c r="D8" s="130" t="n">
        <v>320</v>
      </c>
      <c r="E8" s="130" t="n">
        <v>320</v>
      </c>
      <c r="F8" s="130" t="n">
        <v>320</v>
      </c>
      <c r="G8" s="131" t="n">
        <v>320</v>
      </c>
      <c r="H8" s="131" t="n">
        <v>320</v>
      </c>
      <c r="I8" s="132" t="n">
        <v>320</v>
      </c>
    </row>
    <row r="9" customFormat="false" ht="16.5" hidden="false" customHeight="false" outlineLevel="0" collapsed="false">
      <c r="A9" s="42" t="s">
        <v>189</v>
      </c>
      <c r="B9" s="90" t="s">
        <v>163</v>
      </c>
      <c r="C9" s="19"/>
      <c r="D9" s="130" t="n">
        <v>410</v>
      </c>
      <c r="E9" s="130" t="n">
        <v>410</v>
      </c>
      <c r="F9" s="130" t="n">
        <v>410</v>
      </c>
      <c r="G9" s="131" t="n">
        <v>410</v>
      </c>
      <c r="H9" s="131" t="n">
        <v>410</v>
      </c>
      <c r="I9" s="132" t="n">
        <v>410</v>
      </c>
    </row>
    <row r="10" customFormat="false" ht="16.5" hidden="false" customHeight="false" outlineLevel="0" collapsed="false">
      <c r="A10" s="42" t="s">
        <v>162</v>
      </c>
      <c r="B10" s="90" t="s">
        <v>21</v>
      </c>
      <c r="C10" s="19"/>
      <c r="D10" s="130" t="n">
        <v>358</v>
      </c>
      <c r="E10" s="130" t="n">
        <v>358</v>
      </c>
      <c r="F10" s="130" t="n">
        <v>358</v>
      </c>
      <c r="G10" s="131" t="n">
        <v>358</v>
      </c>
      <c r="H10" s="131" t="n">
        <v>358</v>
      </c>
      <c r="I10" s="132" t="n">
        <v>358</v>
      </c>
    </row>
    <row r="11" customFormat="false" ht="16.5" hidden="false" customHeight="false" outlineLevel="0" collapsed="false">
      <c r="A11" s="42" t="s">
        <v>190</v>
      </c>
      <c r="B11" s="90" t="s">
        <v>191</v>
      </c>
      <c r="C11" s="19"/>
      <c r="D11" s="130" t="n">
        <v>208</v>
      </c>
      <c r="E11" s="130" t="n">
        <v>208</v>
      </c>
      <c r="F11" s="130" t="n">
        <v>208</v>
      </c>
      <c r="G11" s="131" t="n">
        <v>208</v>
      </c>
      <c r="H11" s="131" t="n">
        <v>208</v>
      </c>
      <c r="I11" s="132" t="n">
        <v>208</v>
      </c>
    </row>
    <row r="12" customFormat="false" ht="16.5" hidden="false" customHeight="false" outlineLevel="0" collapsed="false">
      <c r="A12" s="42" t="s">
        <v>192</v>
      </c>
      <c r="B12" s="90" t="s">
        <v>68</v>
      </c>
      <c r="C12" s="19"/>
      <c r="D12" s="130" t="n">
        <v>209</v>
      </c>
      <c r="E12" s="130" t="n">
        <v>209</v>
      </c>
      <c r="F12" s="130" t="n">
        <v>209</v>
      </c>
      <c r="G12" s="131" t="n">
        <v>209</v>
      </c>
      <c r="H12" s="131" t="n">
        <v>209</v>
      </c>
      <c r="I12" s="132" t="n">
        <v>209</v>
      </c>
    </row>
    <row r="13" customFormat="false" ht="16.5" hidden="false" customHeight="false" outlineLevel="0" collapsed="false">
      <c r="A13" s="42" t="s">
        <v>193</v>
      </c>
      <c r="B13" s="90" t="s">
        <v>121</v>
      </c>
      <c r="C13" s="19"/>
      <c r="D13" s="130" t="n">
        <v>318</v>
      </c>
      <c r="E13" s="130"/>
      <c r="F13" s="130" t="n">
        <v>318</v>
      </c>
      <c r="G13" s="131" t="n">
        <v>318</v>
      </c>
      <c r="H13" s="131"/>
      <c r="I13" s="132" t="n">
        <v>318</v>
      </c>
    </row>
    <row r="14" customFormat="false" ht="16.5" hidden="false" customHeight="false" outlineLevel="0" collapsed="false">
      <c r="A14" s="42" t="s">
        <v>194</v>
      </c>
      <c r="B14" s="90" t="s">
        <v>121</v>
      </c>
      <c r="C14" s="19"/>
      <c r="D14" s="130"/>
      <c r="E14" s="130" t="n">
        <v>308</v>
      </c>
      <c r="F14" s="130"/>
      <c r="G14" s="131"/>
      <c r="H14" s="131" t="n">
        <v>308</v>
      </c>
      <c r="I14" s="132"/>
    </row>
    <row r="15" customFormat="false" ht="16.5" hidden="false" customHeight="false" outlineLevel="0" collapsed="false">
      <c r="A15" s="42" t="s">
        <v>195</v>
      </c>
      <c r="B15" s="90" t="s">
        <v>21</v>
      </c>
      <c r="C15" s="19"/>
      <c r="D15" s="130" t="n">
        <v>150</v>
      </c>
      <c r="E15" s="130" t="n">
        <v>150</v>
      </c>
      <c r="F15" s="130"/>
      <c r="G15" s="131" t="n">
        <v>150</v>
      </c>
      <c r="H15" s="131" t="n">
        <v>150</v>
      </c>
      <c r="I15" s="132"/>
    </row>
    <row r="16" customFormat="false" ht="16.5" hidden="false" customHeight="false" outlineLevel="0" collapsed="false">
      <c r="A16" s="42" t="s">
        <v>196</v>
      </c>
      <c r="B16" s="90" t="s">
        <v>9</v>
      </c>
      <c r="C16" s="19"/>
      <c r="D16" s="130" t="n">
        <v>325</v>
      </c>
      <c r="E16" s="130" t="n">
        <v>325</v>
      </c>
      <c r="F16" s="130"/>
      <c r="G16" s="131" t="n">
        <v>325</v>
      </c>
      <c r="H16" s="131" t="n">
        <v>325</v>
      </c>
      <c r="I16" s="132"/>
    </row>
    <row r="17" customFormat="false" ht="16.5" hidden="false" customHeight="false" outlineLevel="0" collapsed="false">
      <c r="A17" s="42" t="s">
        <v>197</v>
      </c>
      <c r="B17" s="90" t="s">
        <v>21</v>
      </c>
      <c r="C17" s="19"/>
      <c r="D17" s="130" t="n">
        <v>180</v>
      </c>
      <c r="E17" s="130" t="n">
        <v>180</v>
      </c>
      <c r="F17" s="130"/>
      <c r="G17" s="131" t="n">
        <v>180</v>
      </c>
      <c r="H17" s="131" t="n">
        <v>180</v>
      </c>
      <c r="I17" s="132"/>
    </row>
    <row r="18" customFormat="false" ht="16.5" hidden="false" customHeight="false" outlineLevel="0" collapsed="false">
      <c r="A18" s="42" t="s">
        <v>198</v>
      </c>
      <c r="B18" s="90" t="s">
        <v>121</v>
      </c>
      <c r="C18" s="19"/>
      <c r="D18" s="130"/>
      <c r="E18" s="130"/>
      <c r="F18" s="130" t="n">
        <v>308</v>
      </c>
      <c r="G18" s="131"/>
      <c r="H18" s="131"/>
      <c r="I18" s="132" t="n">
        <v>308</v>
      </c>
    </row>
    <row r="19" customFormat="false" ht="16.5" hidden="false" customHeight="false" outlineLevel="0" collapsed="false">
      <c r="A19" s="42" t="s">
        <v>199</v>
      </c>
      <c r="B19" s="90" t="s">
        <v>9</v>
      </c>
      <c r="C19" s="19"/>
      <c r="D19" s="130"/>
      <c r="E19" s="130"/>
      <c r="F19" s="130" t="n">
        <v>309</v>
      </c>
      <c r="G19" s="131"/>
      <c r="H19" s="131"/>
      <c r="I19" s="132" t="n">
        <v>309</v>
      </c>
    </row>
    <row r="20" customFormat="false" ht="16.5" hidden="false" customHeight="false" outlineLevel="0" collapsed="false">
      <c r="A20" s="42" t="s">
        <v>200</v>
      </c>
      <c r="B20" s="90" t="s">
        <v>121</v>
      </c>
      <c r="C20" s="19"/>
      <c r="D20" s="130"/>
      <c r="E20" s="130"/>
      <c r="F20" s="130" t="n">
        <v>308</v>
      </c>
      <c r="G20" s="131"/>
      <c r="H20" s="131"/>
      <c r="I20" s="132" t="n">
        <v>308</v>
      </c>
    </row>
    <row r="21" customFormat="false" ht="16.5" hidden="false" customHeight="false" outlineLevel="0" collapsed="false">
      <c r="A21" s="42"/>
      <c r="B21" s="90"/>
      <c r="C21" s="19"/>
      <c r="D21" s="130"/>
      <c r="E21" s="130"/>
      <c r="F21" s="130"/>
      <c r="G21" s="131"/>
      <c r="H21" s="131"/>
      <c r="I21" s="132"/>
    </row>
    <row r="22" customFormat="false" ht="16.5" hidden="false" customHeight="false" outlineLevel="0" collapsed="false">
      <c r="A22" s="115" t="s">
        <v>25</v>
      </c>
      <c r="B22" s="27"/>
      <c r="C22" s="19"/>
      <c r="D22" s="11" t="n">
        <f aca="false">SUM(D4:D20)</f>
        <v>3786</v>
      </c>
      <c r="E22" s="11" t="n">
        <f aca="false">SUM(E4:E20)</f>
        <v>3776</v>
      </c>
      <c r="F22" s="11" t="n">
        <f aca="false">SUM(F4:F20)</f>
        <v>4056</v>
      </c>
      <c r="G22" s="11" t="n">
        <f aca="false">SUM(G4:G20)</f>
        <v>3786</v>
      </c>
      <c r="H22" s="11" t="n">
        <f aca="false">SUM(H4:H20)</f>
        <v>3776</v>
      </c>
      <c r="I22" s="12" t="n">
        <f aca="false">SUM(I4:I20)</f>
        <v>4056</v>
      </c>
    </row>
    <row r="23" customFormat="false" ht="15.75" hidden="false" customHeight="false" outlineLevel="0" collapsed="false">
      <c r="A23" s="26"/>
      <c r="B23" s="27"/>
      <c r="C23" s="19"/>
      <c r="D23" s="20"/>
      <c r="E23" s="20"/>
      <c r="F23" s="20"/>
      <c r="G23" s="129"/>
      <c r="H23" s="129"/>
      <c r="I23" s="21"/>
    </row>
    <row r="24" customFormat="false" ht="16.5" hidden="false" customHeight="false" outlineLevel="0" collapsed="false">
      <c r="A24" s="31" t="s">
        <v>26</v>
      </c>
      <c r="B24" s="28"/>
      <c r="C24" s="28"/>
      <c r="D24" s="29"/>
      <c r="E24" s="29"/>
      <c r="F24" s="29"/>
      <c r="G24" s="127"/>
      <c r="H24" s="127"/>
      <c r="I24" s="32"/>
    </row>
    <row r="25" customFormat="false" ht="16.5" hidden="false" customHeight="false" outlineLevel="0" collapsed="false">
      <c r="A25" s="116" t="s">
        <v>201</v>
      </c>
      <c r="B25" s="28"/>
      <c r="C25" s="28"/>
      <c r="D25" s="29" t="n">
        <v>396</v>
      </c>
      <c r="E25" s="29" t="n">
        <v>396</v>
      </c>
      <c r="F25" s="29" t="n">
        <v>396</v>
      </c>
      <c r="G25" s="29" t="n">
        <v>396</v>
      </c>
      <c r="H25" s="127" t="n">
        <v>396</v>
      </c>
      <c r="I25" s="32" t="n">
        <v>396</v>
      </c>
    </row>
    <row r="26" customFormat="false" ht="16.5" hidden="false" customHeight="false" outlineLevel="0" collapsed="false">
      <c r="A26" s="116" t="s">
        <v>202</v>
      </c>
      <c r="B26" s="90" t="s">
        <v>9</v>
      </c>
      <c r="C26" s="28"/>
      <c r="D26" s="20" t="n">
        <v>388</v>
      </c>
      <c r="E26" s="20" t="n">
        <v>388</v>
      </c>
      <c r="F26" s="20" t="n">
        <v>388</v>
      </c>
      <c r="G26" s="20"/>
      <c r="H26" s="129"/>
      <c r="I26" s="21"/>
    </row>
    <row r="27" customFormat="false" ht="16.5" hidden="false" customHeight="false" outlineLevel="0" collapsed="false">
      <c r="A27" s="116" t="s">
        <v>203</v>
      </c>
      <c r="B27" s="90" t="s">
        <v>9</v>
      </c>
      <c r="C27" s="28"/>
      <c r="D27" s="20" t="n">
        <v>95</v>
      </c>
      <c r="E27" s="20" t="n">
        <v>95</v>
      </c>
      <c r="F27" s="20" t="n">
        <v>95</v>
      </c>
      <c r="G27" s="129"/>
      <c r="H27" s="129"/>
      <c r="I27" s="21"/>
    </row>
    <row r="28" customFormat="false" ht="16.5" hidden="false" customHeight="false" outlineLevel="0" collapsed="false">
      <c r="A28" s="116" t="s">
        <v>204</v>
      </c>
      <c r="B28" s="90" t="s">
        <v>121</v>
      </c>
      <c r="C28" s="28"/>
      <c r="D28" s="20" t="n">
        <v>58</v>
      </c>
      <c r="E28" s="20" t="n">
        <v>58</v>
      </c>
      <c r="F28" s="20" t="n">
        <v>58</v>
      </c>
      <c r="G28" s="129" t="n">
        <v>58</v>
      </c>
      <c r="H28" s="129" t="n">
        <v>58</v>
      </c>
      <c r="I28" s="21" t="n">
        <v>58</v>
      </c>
    </row>
    <row r="29" customFormat="false" ht="16.5" hidden="false" customHeight="false" outlineLevel="0" collapsed="false">
      <c r="A29" s="116" t="s">
        <v>205</v>
      </c>
      <c r="B29" s="90" t="s">
        <v>121</v>
      </c>
      <c r="C29" s="28"/>
      <c r="D29" s="20"/>
      <c r="E29" s="20" t="n">
        <v>44</v>
      </c>
      <c r="F29" s="20"/>
      <c r="G29" s="129"/>
      <c r="H29" s="129" t="n">
        <v>44</v>
      </c>
      <c r="I29" s="21"/>
    </row>
    <row r="30" customFormat="false" ht="16.5" hidden="false" customHeight="false" outlineLevel="0" collapsed="false">
      <c r="A30" s="116" t="s">
        <v>206</v>
      </c>
      <c r="B30" s="90" t="s">
        <v>121</v>
      </c>
      <c r="C30" s="28"/>
      <c r="D30" s="20" t="n">
        <v>58</v>
      </c>
      <c r="E30" s="20"/>
      <c r="F30" s="20" t="n">
        <v>58</v>
      </c>
      <c r="G30" s="129" t="n">
        <v>58</v>
      </c>
      <c r="H30" s="129"/>
      <c r="I30" s="21" t="n">
        <v>58</v>
      </c>
    </row>
    <row r="31" customFormat="false" ht="16.5" hidden="false" customHeight="false" outlineLevel="0" collapsed="false">
      <c r="A31" s="116" t="s">
        <v>207</v>
      </c>
      <c r="B31" s="90" t="s">
        <v>9</v>
      </c>
      <c r="C31" s="28"/>
      <c r="D31" s="20" t="n">
        <v>31</v>
      </c>
      <c r="E31" s="20" t="n">
        <v>31</v>
      </c>
      <c r="F31" s="20"/>
      <c r="G31" s="129" t="n">
        <v>31</v>
      </c>
      <c r="H31" s="129" t="n">
        <v>31</v>
      </c>
      <c r="I31" s="21"/>
    </row>
    <row r="32" customFormat="false" ht="16.5" hidden="false" customHeight="false" outlineLevel="0" collapsed="false">
      <c r="A32" s="116" t="s">
        <v>208</v>
      </c>
      <c r="B32" s="90" t="s">
        <v>9</v>
      </c>
      <c r="C32" s="28"/>
      <c r="D32" s="20" t="n">
        <v>60</v>
      </c>
      <c r="E32" s="20" t="n">
        <v>60</v>
      </c>
      <c r="F32" s="20" t="n">
        <v>60</v>
      </c>
      <c r="G32" s="129" t="n">
        <v>60</v>
      </c>
      <c r="H32" s="129" t="n">
        <v>60</v>
      </c>
      <c r="I32" s="21" t="n">
        <v>60</v>
      </c>
    </row>
    <row r="33" customFormat="false" ht="16.5" hidden="false" customHeight="false" outlineLevel="0" collapsed="false">
      <c r="A33" s="31" t="s">
        <v>209</v>
      </c>
      <c r="B33" s="90" t="s">
        <v>177</v>
      </c>
      <c r="C33" s="28"/>
      <c r="D33" s="20" t="n">
        <v>144</v>
      </c>
      <c r="E33" s="20" t="n">
        <v>144</v>
      </c>
      <c r="F33" s="20" t="n">
        <v>144</v>
      </c>
      <c r="G33" s="129"/>
      <c r="H33" s="129"/>
      <c r="I33" s="21"/>
    </row>
    <row r="34" customFormat="false" ht="16.5" hidden="false" customHeight="false" outlineLevel="0" collapsed="false">
      <c r="A34" s="116" t="s">
        <v>210</v>
      </c>
      <c r="B34" s="90" t="s">
        <v>121</v>
      </c>
      <c r="C34" s="28"/>
      <c r="D34" s="20"/>
      <c r="E34" s="20"/>
      <c r="F34" s="20" t="n">
        <v>48</v>
      </c>
      <c r="G34" s="129"/>
      <c r="H34" s="129"/>
      <c r="I34" s="21" t="n">
        <v>48</v>
      </c>
    </row>
    <row r="35" customFormat="false" ht="16.5" hidden="false" customHeight="false" outlineLevel="0" collapsed="false">
      <c r="A35" s="39" t="s">
        <v>35</v>
      </c>
      <c r="B35" s="28"/>
      <c r="C35" s="28"/>
      <c r="D35" s="40" t="n">
        <f aca="false">SUM(D25:D34)</f>
        <v>1230</v>
      </c>
      <c r="E35" s="40" t="n">
        <f aca="false">SUM(E25:E34)</f>
        <v>1216</v>
      </c>
      <c r="F35" s="40" t="n">
        <f aca="false">SUM(F25:F34)</f>
        <v>1247</v>
      </c>
      <c r="G35" s="40" t="n">
        <f aca="false">SUM(G25:G34)</f>
        <v>603</v>
      </c>
      <c r="H35" s="40" t="n">
        <f aca="false">SUM(H25:H34)</f>
        <v>589</v>
      </c>
      <c r="I35" s="41" t="n">
        <f aca="false">SUM(I25:I34)</f>
        <v>620</v>
      </c>
    </row>
    <row r="36" customFormat="false" ht="15.75" hidden="false" customHeight="false" outlineLevel="0" collapsed="false">
      <c r="A36" s="54"/>
      <c r="B36" s="28"/>
      <c r="C36" s="28"/>
      <c r="D36" s="40"/>
      <c r="E36" s="40"/>
      <c r="F36" s="40"/>
      <c r="G36" s="133"/>
      <c r="H36" s="133"/>
      <c r="I36" s="41"/>
    </row>
    <row r="37" customFormat="false" ht="16.5" hidden="false" customHeight="false" outlineLevel="0" collapsed="false">
      <c r="A37" s="42" t="s">
        <v>36</v>
      </c>
      <c r="B37" s="28"/>
      <c r="C37" s="28"/>
      <c r="D37" s="40" t="n">
        <v>122</v>
      </c>
      <c r="E37" s="40" t="n">
        <v>122</v>
      </c>
      <c r="F37" s="40" t="n">
        <v>122</v>
      </c>
      <c r="G37" s="40" t="n">
        <v>122</v>
      </c>
      <c r="H37" s="40" t="n">
        <v>122</v>
      </c>
      <c r="I37" s="41" t="n">
        <v>122</v>
      </c>
    </row>
    <row r="38" customFormat="false" ht="16.5" hidden="false" customHeight="false" outlineLevel="0" collapsed="false">
      <c r="A38" s="42" t="s">
        <v>37</v>
      </c>
      <c r="B38" s="90"/>
      <c r="C38" s="28"/>
      <c r="D38" s="11" t="n">
        <v>300</v>
      </c>
      <c r="E38" s="11" t="n">
        <v>300</v>
      </c>
      <c r="F38" s="11" t="n">
        <v>300</v>
      </c>
      <c r="G38" s="128" t="n">
        <v>300</v>
      </c>
      <c r="H38" s="128" t="n">
        <v>300</v>
      </c>
      <c r="I38" s="12" t="n">
        <v>300</v>
      </c>
    </row>
    <row r="39" customFormat="false" ht="16.5" hidden="false" customHeight="false" outlineLevel="0" collapsed="false">
      <c r="A39" s="42"/>
      <c r="B39" s="90"/>
      <c r="C39" s="28"/>
      <c r="D39" s="11"/>
      <c r="E39" s="11"/>
      <c r="F39" s="11"/>
      <c r="G39" s="128"/>
      <c r="H39" s="128"/>
      <c r="I39" s="12"/>
    </row>
    <row r="40" customFormat="false" ht="16.5" hidden="false" customHeight="false" outlineLevel="0" collapsed="false">
      <c r="A40" s="42" t="s">
        <v>38</v>
      </c>
      <c r="B40" s="28"/>
      <c r="C40" s="28"/>
      <c r="D40" s="40" t="n">
        <v>348</v>
      </c>
      <c r="E40" s="40" t="n">
        <v>348</v>
      </c>
      <c r="F40" s="40" t="n">
        <v>348</v>
      </c>
      <c r="G40" s="40" t="n">
        <v>348</v>
      </c>
      <c r="H40" s="40" t="n">
        <v>348</v>
      </c>
      <c r="I40" s="41" t="n">
        <v>348</v>
      </c>
    </row>
    <row r="41" customFormat="false" ht="16.5" hidden="false" customHeight="false" outlineLevel="0" collapsed="false">
      <c r="A41" s="42"/>
      <c r="B41" s="28"/>
      <c r="C41" s="28"/>
      <c r="D41" s="40"/>
      <c r="E41" s="40"/>
      <c r="F41" s="40"/>
      <c r="G41" s="133"/>
      <c r="H41" s="133"/>
      <c r="I41" s="41"/>
    </row>
    <row r="42" customFormat="false" ht="16.5" hidden="false" customHeight="false" outlineLevel="0" collapsed="false">
      <c r="A42" s="42" t="s">
        <v>40</v>
      </c>
      <c r="B42" s="28"/>
      <c r="C42" s="28"/>
      <c r="D42" s="40" t="n">
        <v>26</v>
      </c>
      <c r="E42" s="40" t="n">
        <v>26</v>
      </c>
      <c r="F42" s="40" t="n">
        <v>26</v>
      </c>
      <c r="G42" s="40" t="n">
        <v>26</v>
      </c>
      <c r="H42" s="40" t="n">
        <v>26</v>
      </c>
      <c r="I42" s="41" t="n">
        <v>26</v>
      </c>
    </row>
    <row r="43" customFormat="false" ht="15.75" hidden="false" customHeight="false" outlineLevel="0" collapsed="false">
      <c r="A43" s="54"/>
      <c r="B43" s="28"/>
      <c r="C43" s="28"/>
      <c r="D43" s="29"/>
      <c r="E43" s="29"/>
      <c r="F43" s="29"/>
      <c r="G43" s="127"/>
      <c r="H43" s="127"/>
      <c r="I43" s="32"/>
    </row>
    <row r="44" customFormat="false" ht="17.25" hidden="false" customHeight="false" outlineLevel="0" collapsed="false">
      <c r="A44" s="55" t="s">
        <v>41</v>
      </c>
      <c r="B44" s="85"/>
      <c r="C44" s="85"/>
      <c r="D44" s="57" t="n">
        <f aca="false">D40+D37+D35+D22+D38+D42</f>
        <v>5812</v>
      </c>
      <c r="E44" s="57" t="n">
        <f aca="false">E40+E37+E35+E22+E38+E42</f>
        <v>5788</v>
      </c>
      <c r="F44" s="57" t="n">
        <f aca="false">F40+F37+F35+F22+F38+F42</f>
        <v>6099</v>
      </c>
      <c r="G44" s="57" t="n">
        <f aca="false">G40+G37+G35+G22+G38+G42</f>
        <v>5185</v>
      </c>
      <c r="H44" s="57" t="n">
        <f aca="false">H40+H37+H35+H22+H38+H42</f>
        <v>5161</v>
      </c>
      <c r="I44" s="58" t="n">
        <f aca="false">I40+I37+I35+I22+I38+I42</f>
        <v>5472</v>
      </c>
    </row>
    <row r="45" customFormat="false" ht="17.25" hidden="false" customHeight="false" outlineLevel="0" collapsed="false">
      <c r="A45" s="1" t="s">
        <v>42</v>
      </c>
      <c r="D45" s="62" t="n">
        <v>5382</v>
      </c>
      <c r="E45" s="62" t="n">
        <v>5382</v>
      </c>
      <c r="F45" s="62" t="n">
        <v>5382</v>
      </c>
      <c r="G45" s="62" t="n">
        <v>5382</v>
      </c>
      <c r="H45" s="62" t="n">
        <v>5382</v>
      </c>
      <c r="I45" s="62" t="n">
        <v>5382</v>
      </c>
    </row>
    <row r="46" customFormat="false" ht="16.5" hidden="false" customHeight="false" outlineLevel="0" collapsed="false">
      <c r="A46" s="1" t="s">
        <v>44</v>
      </c>
      <c r="D46" s="62" t="n">
        <v>1200</v>
      </c>
      <c r="E46" s="62" t="n">
        <v>1200</v>
      </c>
      <c r="F46" s="62" t="n">
        <v>1200</v>
      </c>
      <c r="G46" s="62" t="n">
        <v>1200</v>
      </c>
      <c r="H46" s="62" t="n">
        <v>1200</v>
      </c>
      <c r="I46" s="62" t="n">
        <v>1200</v>
      </c>
    </row>
    <row r="47" customFormat="false" ht="16.5" hidden="false" customHeight="false" outlineLevel="0" collapsed="false">
      <c r="A47" s="1" t="s">
        <v>45</v>
      </c>
      <c r="D47" s="62" t="n">
        <v>30</v>
      </c>
      <c r="E47" s="62" t="n">
        <v>30</v>
      </c>
      <c r="F47" s="62" t="n">
        <v>30</v>
      </c>
      <c r="G47" s="62" t="n">
        <v>30</v>
      </c>
      <c r="H47" s="62" t="n">
        <v>30</v>
      </c>
      <c r="I47" s="62" t="n">
        <v>30</v>
      </c>
    </row>
    <row r="48" customFormat="false" ht="16.5" hidden="false" customHeight="false" outlineLevel="0" collapsed="false">
      <c r="A48" s="63" t="s">
        <v>41</v>
      </c>
      <c r="D48" s="86" t="n">
        <f aca="false">SUM(D45:D47)</f>
        <v>6612</v>
      </c>
      <c r="E48" s="86" t="n">
        <f aca="false">SUM(E45:E47)</f>
        <v>6612</v>
      </c>
      <c r="F48" s="86" t="n">
        <f aca="false">SUM(F45:F47)</f>
        <v>6612</v>
      </c>
      <c r="G48" s="86" t="n">
        <f aca="false">SUM(G45:G47)</f>
        <v>6612</v>
      </c>
      <c r="H48" s="86" t="n">
        <f aca="false">SUM(H45:H47)</f>
        <v>6612</v>
      </c>
      <c r="I48" s="86" t="n">
        <f aca="false">SUM(I45:I47)</f>
        <v>6612</v>
      </c>
    </row>
    <row r="49" customFormat="false" ht="19.5" hidden="false" customHeight="false" outlineLevel="0" collapsed="false">
      <c r="A49" s="9" t="s">
        <v>178</v>
      </c>
      <c r="D49" s="87" t="n">
        <f aca="false">D44-D48</f>
        <v>-800</v>
      </c>
      <c r="E49" s="87" t="n">
        <f aca="false">E44-E48</f>
        <v>-824</v>
      </c>
      <c r="F49" s="87" t="n">
        <f aca="false">F44-F48</f>
        <v>-513</v>
      </c>
      <c r="G49" s="87" t="n">
        <f aca="false">G44-G48</f>
        <v>-1427</v>
      </c>
      <c r="H49" s="87" t="n">
        <f aca="false">H44-H48</f>
        <v>-1451</v>
      </c>
      <c r="I49" s="87" t="n">
        <f aca="false">I44-I48</f>
        <v>-1140</v>
      </c>
    </row>
    <row r="50" customFormat="false" ht="16.5" hidden="false" customHeight="false" outlineLevel="0" collapsed="false"/>
    <row r="51" customFormat="false" ht="16.5" hidden="false" customHeight="false" outlineLevel="0" collapsed="false">
      <c r="A51" s="9" t="s">
        <v>47</v>
      </c>
      <c r="D51" s="62" t="n">
        <f aca="false">D22+D35+D37-D45+D38</f>
        <v>56</v>
      </c>
      <c r="E51" s="62" t="n">
        <f aca="false">E22+E35+E37-E45+E38</f>
        <v>32</v>
      </c>
      <c r="F51" s="62" t="n">
        <f aca="false">F22+F35+F37-F45+F38</f>
        <v>343</v>
      </c>
      <c r="G51" s="62" t="n">
        <f aca="false">G22+G35+G37-G45+G38</f>
        <v>-571</v>
      </c>
      <c r="H51" s="62" t="n">
        <f aca="false">H22+H35+H37-H45+H38</f>
        <v>-595</v>
      </c>
      <c r="I51" s="62" t="n">
        <f aca="false">I22+I35+I37-I45+I38</f>
        <v>-284</v>
      </c>
    </row>
    <row r="52" customFormat="false" ht="16.5" hidden="false" customHeight="false" outlineLevel="0" collapsed="false">
      <c r="A52" s="9" t="s">
        <v>153</v>
      </c>
      <c r="D52" s="62" t="n">
        <f aca="false">D40-D46</f>
        <v>-852</v>
      </c>
      <c r="E52" s="62" t="n">
        <f aca="false">E40-E46</f>
        <v>-852</v>
      </c>
      <c r="F52" s="62" t="n">
        <f aca="false">F40-F46</f>
        <v>-852</v>
      </c>
      <c r="G52" s="62" t="n">
        <f aca="false">G40-G46</f>
        <v>-852</v>
      </c>
      <c r="H52" s="62" t="n">
        <f aca="false">H40-H46</f>
        <v>-852</v>
      </c>
      <c r="I52" s="62" t="n">
        <f aca="false">I40-I46</f>
        <v>-852</v>
      </c>
    </row>
    <row r="53" customFormat="false" ht="16.5" hidden="false" customHeight="false" outlineLevel="0" collapsed="false">
      <c r="A53" s="9" t="s">
        <v>50</v>
      </c>
      <c r="D53" s="62" t="n">
        <f aca="false">D42-D47</f>
        <v>-4</v>
      </c>
      <c r="E53" s="62" t="n">
        <f aca="false">E42-E47</f>
        <v>-4</v>
      </c>
      <c r="F53" s="62" t="n">
        <f aca="false">F42-F47</f>
        <v>-4</v>
      </c>
      <c r="G53" s="62" t="n">
        <f aca="false">G42-G47</f>
        <v>-4</v>
      </c>
      <c r="H53" s="62" t="n">
        <f aca="false">H42-H47</f>
        <v>-4</v>
      </c>
      <c r="I53" s="62" t="n">
        <f aca="false">I42-I47</f>
        <v>-4</v>
      </c>
    </row>
    <row r="54" customFormat="false" ht="17.25" hidden="false" customHeight="false" outlineLevel="0" collapsed="false">
      <c r="A54" s="9" t="s">
        <v>41</v>
      </c>
      <c r="D54" s="89" t="n">
        <f aca="false">SUM(D51:D53)</f>
        <v>-800</v>
      </c>
      <c r="E54" s="89" t="n">
        <f aca="false">SUM(E51:E53)</f>
        <v>-824</v>
      </c>
      <c r="F54" s="89" t="n">
        <f aca="false">SUM(F51:F53)</f>
        <v>-513</v>
      </c>
      <c r="G54" s="89" t="n">
        <f aca="false">SUM(G51:G53)</f>
        <v>-1427</v>
      </c>
      <c r="H54" s="89" t="n">
        <f aca="false">SUM(H51:H53)</f>
        <v>-1451</v>
      </c>
      <c r="I54" s="89" t="n">
        <f aca="false">SUM(I51:I53)</f>
        <v>-1140</v>
      </c>
    </row>
    <row r="55" customFormat="false" ht="17.25" hidden="false" customHeight="false" outlineLevel="0" collapsed="false">
      <c r="A55" s="9" t="s">
        <v>52</v>
      </c>
    </row>
    <row r="56" customFormat="false" ht="16.5" hidden="false" customHeight="false" outlineLevel="0" collapsed="false">
      <c r="A56" s="9"/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708333333333333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2學年第一學期高二代收代辦費結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1" activeCellId="0" sqref="J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0.99"/>
    <col collapsed="false" customWidth="false" hidden="false" outlineLevel="0" max="3" min="3" style="1" width="8.99"/>
    <col collapsed="false" customWidth="true" hidden="false" outlineLevel="0" max="8" min="4" style="68" width="8.74"/>
    <col collapsed="false" customWidth="true" hidden="false" outlineLevel="0" max="9" min="9" style="68" width="9.12"/>
    <col collapsed="false" customWidth="false" hidden="false" outlineLevel="0" max="257" min="10" style="1" width="8.99"/>
  </cols>
  <sheetData>
    <row r="1" customFormat="false" ht="6" hidden="false" customHeight="true" outlineLevel="0" collapsed="false"/>
    <row r="2" customFormat="false" ht="48" hidden="false" customHeight="true" outlineLevel="0" collapsed="false">
      <c r="A2" s="4" t="s">
        <v>0</v>
      </c>
      <c r="B2" s="5" t="s">
        <v>1</v>
      </c>
      <c r="C2" s="6" t="s">
        <v>2</v>
      </c>
      <c r="D2" s="112" t="s">
        <v>211</v>
      </c>
      <c r="E2" s="112" t="s">
        <v>212</v>
      </c>
      <c r="F2" s="112" t="s">
        <v>213</v>
      </c>
      <c r="G2" s="134" t="s">
        <v>214</v>
      </c>
      <c r="H2" s="112" t="s">
        <v>215</v>
      </c>
      <c r="I2" s="135" t="s">
        <v>216</v>
      </c>
    </row>
    <row r="3" customFormat="false" ht="16.5" hidden="false" customHeight="true" outlineLevel="0" collapsed="false">
      <c r="A3" s="4"/>
      <c r="B3" s="5"/>
      <c r="C3" s="10" t="n">
        <v>71</v>
      </c>
      <c r="D3" s="11" t="n">
        <v>1</v>
      </c>
      <c r="E3" s="11" t="n">
        <v>19</v>
      </c>
      <c r="F3" s="11" t="n">
        <v>15</v>
      </c>
      <c r="G3" s="128" t="n">
        <v>1</v>
      </c>
      <c r="H3" s="128" t="n">
        <v>20</v>
      </c>
      <c r="I3" s="12" t="n">
        <v>15</v>
      </c>
    </row>
    <row r="4" customFormat="false" ht="16.5" hidden="false" customHeight="false" outlineLevel="0" collapsed="false">
      <c r="A4" s="42" t="s">
        <v>91</v>
      </c>
      <c r="B4" s="90" t="s">
        <v>121</v>
      </c>
      <c r="C4" s="19"/>
      <c r="D4" s="20" t="n">
        <v>373</v>
      </c>
      <c r="E4" s="20" t="n">
        <v>373</v>
      </c>
      <c r="F4" s="20" t="n">
        <v>373</v>
      </c>
      <c r="G4" s="129" t="n">
        <v>373</v>
      </c>
      <c r="H4" s="129" t="n">
        <v>373</v>
      </c>
      <c r="I4" s="21" t="n">
        <v>373</v>
      </c>
    </row>
    <row r="5" customFormat="false" ht="16.5" hidden="false" customHeight="false" outlineLevel="0" collapsed="false">
      <c r="A5" s="136" t="s">
        <v>92</v>
      </c>
      <c r="B5" s="90" t="s">
        <v>121</v>
      </c>
      <c r="C5" s="19"/>
      <c r="D5" s="137" t="n">
        <v>308</v>
      </c>
      <c r="E5" s="137" t="n">
        <v>308</v>
      </c>
      <c r="F5" s="137" t="n">
        <v>308</v>
      </c>
      <c r="G5" s="138" t="n">
        <v>308</v>
      </c>
      <c r="H5" s="138" t="n">
        <v>308</v>
      </c>
      <c r="I5" s="139" t="n">
        <v>308</v>
      </c>
    </row>
    <row r="6" customFormat="false" ht="16.5" hidden="false" customHeight="false" outlineLevel="0" collapsed="false">
      <c r="A6" s="136" t="s">
        <v>217</v>
      </c>
      <c r="B6" s="90" t="s">
        <v>218</v>
      </c>
      <c r="C6" s="19"/>
      <c r="D6" s="137" t="n">
        <v>100</v>
      </c>
      <c r="E6" s="137" t="n">
        <v>100</v>
      </c>
      <c r="F6" s="137" t="n">
        <v>100</v>
      </c>
      <c r="G6" s="138" t="n">
        <v>100</v>
      </c>
      <c r="H6" s="138" t="n">
        <v>100</v>
      </c>
      <c r="I6" s="139" t="n">
        <v>100</v>
      </c>
    </row>
    <row r="7" customFormat="false" ht="16.5" hidden="false" customHeight="false" outlineLevel="0" collapsed="false">
      <c r="A7" s="136" t="s">
        <v>219</v>
      </c>
      <c r="B7" s="90" t="s">
        <v>220</v>
      </c>
      <c r="C7" s="19"/>
      <c r="D7" s="137" t="n">
        <v>369</v>
      </c>
      <c r="E7" s="137" t="n">
        <v>369</v>
      </c>
      <c r="F7" s="137" t="n">
        <v>369</v>
      </c>
      <c r="G7" s="138" t="n">
        <v>369</v>
      </c>
      <c r="H7" s="138" t="n">
        <v>369</v>
      </c>
      <c r="I7" s="139" t="n">
        <v>369</v>
      </c>
    </row>
    <row r="8" customFormat="false" ht="16.5" hidden="false" customHeight="false" outlineLevel="0" collapsed="false">
      <c r="A8" s="136" t="s">
        <v>221</v>
      </c>
      <c r="B8" s="90" t="s">
        <v>68</v>
      </c>
      <c r="C8" s="19"/>
      <c r="D8" s="137" t="n">
        <v>252</v>
      </c>
      <c r="E8" s="137" t="n">
        <v>252</v>
      </c>
      <c r="F8" s="137" t="n">
        <v>252</v>
      </c>
      <c r="G8" s="138" t="n">
        <v>252</v>
      </c>
      <c r="H8" s="138" t="n">
        <v>252</v>
      </c>
      <c r="I8" s="139" t="n">
        <v>252</v>
      </c>
    </row>
    <row r="9" customFormat="false" ht="16.5" hidden="false" customHeight="false" outlineLevel="0" collapsed="false">
      <c r="A9" s="136" t="s">
        <v>222</v>
      </c>
      <c r="B9" s="90" t="s">
        <v>7</v>
      </c>
      <c r="C9" s="19"/>
      <c r="D9" s="137" t="n">
        <v>338</v>
      </c>
      <c r="E9" s="137"/>
      <c r="F9" s="137" t="n">
        <v>338</v>
      </c>
      <c r="G9" s="138" t="n">
        <v>338</v>
      </c>
      <c r="H9" s="138"/>
      <c r="I9" s="139" t="n">
        <v>338</v>
      </c>
    </row>
    <row r="10" customFormat="false" ht="16.5" hidden="false" customHeight="false" outlineLevel="0" collapsed="false">
      <c r="A10" s="136" t="s">
        <v>223</v>
      </c>
      <c r="B10" s="90" t="s">
        <v>7</v>
      </c>
      <c r="C10" s="19"/>
      <c r="D10" s="137"/>
      <c r="E10" s="137" t="n">
        <v>305</v>
      </c>
      <c r="F10" s="137"/>
      <c r="G10" s="138"/>
      <c r="H10" s="138" t="n">
        <v>305</v>
      </c>
      <c r="I10" s="139"/>
    </row>
    <row r="11" customFormat="false" ht="16.5" hidden="false" customHeight="false" outlineLevel="0" collapsed="false">
      <c r="A11" s="136" t="s">
        <v>224</v>
      </c>
      <c r="B11" s="90" t="s">
        <v>121</v>
      </c>
      <c r="C11" s="19"/>
      <c r="D11" s="137" t="n">
        <v>298</v>
      </c>
      <c r="E11" s="137" t="n">
        <v>298</v>
      </c>
      <c r="F11" s="137"/>
      <c r="G11" s="138" t="n">
        <v>298</v>
      </c>
      <c r="H11" s="138" t="n">
        <v>298</v>
      </c>
      <c r="I11" s="139"/>
    </row>
    <row r="12" customFormat="false" ht="16.5" hidden="false" customHeight="false" outlineLevel="0" collapsed="false">
      <c r="A12" s="136" t="s">
        <v>225</v>
      </c>
      <c r="B12" s="90" t="s">
        <v>7</v>
      </c>
      <c r="C12" s="19"/>
      <c r="D12" s="137" t="n">
        <v>318</v>
      </c>
      <c r="E12" s="137" t="n">
        <v>318</v>
      </c>
      <c r="F12" s="137"/>
      <c r="G12" s="138" t="n">
        <v>318</v>
      </c>
      <c r="H12" s="138" t="n">
        <v>318</v>
      </c>
      <c r="I12" s="139"/>
    </row>
    <row r="13" customFormat="false" ht="16.5" hidden="false" customHeight="false" outlineLevel="0" collapsed="false">
      <c r="A13" s="136" t="s">
        <v>226</v>
      </c>
      <c r="B13" s="90" t="s">
        <v>121</v>
      </c>
      <c r="C13" s="19"/>
      <c r="D13" s="137" t="n">
        <v>298</v>
      </c>
      <c r="E13" s="137" t="n">
        <v>298</v>
      </c>
      <c r="F13" s="137"/>
      <c r="G13" s="138" t="n">
        <v>298</v>
      </c>
      <c r="H13" s="138" t="n">
        <v>298</v>
      </c>
      <c r="I13" s="139"/>
    </row>
    <row r="14" customFormat="false" ht="16.5" hidden="false" customHeight="false" outlineLevel="0" collapsed="false">
      <c r="A14" s="136" t="s">
        <v>227</v>
      </c>
      <c r="B14" s="90" t="s">
        <v>121</v>
      </c>
      <c r="C14" s="19"/>
      <c r="D14" s="137"/>
      <c r="E14" s="137"/>
      <c r="F14" s="137" t="n">
        <v>308</v>
      </c>
      <c r="G14" s="138"/>
      <c r="H14" s="138"/>
      <c r="I14" s="139" t="n">
        <v>308</v>
      </c>
    </row>
    <row r="15" customFormat="false" ht="16.5" hidden="false" customHeight="false" outlineLevel="0" collapsed="false">
      <c r="A15" s="136" t="s">
        <v>228</v>
      </c>
      <c r="B15" s="90" t="s">
        <v>9</v>
      </c>
      <c r="C15" s="19"/>
      <c r="D15" s="137"/>
      <c r="E15" s="137"/>
      <c r="F15" s="137" t="n">
        <v>624</v>
      </c>
      <c r="G15" s="138"/>
      <c r="H15" s="138"/>
      <c r="I15" s="139" t="n">
        <v>624</v>
      </c>
    </row>
    <row r="16" customFormat="false" ht="16.5" hidden="false" customHeight="false" outlineLevel="0" collapsed="false">
      <c r="A16" s="136" t="s">
        <v>229</v>
      </c>
      <c r="B16" s="90" t="s">
        <v>121</v>
      </c>
      <c r="C16" s="19"/>
      <c r="D16" s="137"/>
      <c r="E16" s="137"/>
      <c r="F16" s="137" t="n">
        <v>308</v>
      </c>
      <c r="G16" s="138"/>
      <c r="H16" s="138"/>
      <c r="I16" s="139" t="n">
        <v>308</v>
      </c>
    </row>
    <row r="17" customFormat="false" ht="16.5" hidden="false" customHeight="false" outlineLevel="0" collapsed="false">
      <c r="A17" s="24" t="s">
        <v>25</v>
      </c>
      <c r="B17" s="25"/>
      <c r="C17" s="19"/>
      <c r="D17" s="11" t="n">
        <f aca="false">SUM(D4:D16)</f>
        <v>2654</v>
      </c>
      <c r="E17" s="11" t="n">
        <f aca="false">SUM(E4:E16)</f>
        <v>2621</v>
      </c>
      <c r="F17" s="11" t="n">
        <f aca="false">SUM(F4:F16)</f>
        <v>2980</v>
      </c>
      <c r="G17" s="11" t="n">
        <f aca="false">SUM(G4:G16)</f>
        <v>2654</v>
      </c>
      <c r="H17" s="11" t="n">
        <f aca="false">SUM(H4:H16)</f>
        <v>2621</v>
      </c>
      <c r="I17" s="12" t="n">
        <f aca="false">SUM(I4:I16)</f>
        <v>2980</v>
      </c>
    </row>
    <row r="18" customFormat="false" ht="15.75" hidden="false" customHeight="false" outlineLevel="0" collapsed="false">
      <c r="A18" s="140"/>
      <c r="B18" s="28"/>
      <c r="C18" s="19"/>
      <c r="D18" s="20"/>
      <c r="E18" s="20"/>
      <c r="F18" s="20"/>
      <c r="G18" s="129"/>
      <c r="H18" s="129"/>
      <c r="I18" s="21"/>
    </row>
    <row r="19" customFormat="false" ht="16.5" hidden="false" customHeight="false" outlineLevel="0" collapsed="false">
      <c r="A19" s="31" t="s">
        <v>26</v>
      </c>
      <c r="B19" s="28"/>
      <c r="C19" s="19"/>
      <c r="D19" s="20"/>
      <c r="E19" s="20"/>
      <c r="F19" s="20"/>
      <c r="G19" s="129"/>
      <c r="H19" s="129"/>
      <c r="I19" s="21"/>
    </row>
    <row r="20" customFormat="false" ht="16.5" hidden="false" customHeight="false" outlineLevel="0" collapsed="false">
      <c r="A20" s="116" t="s">
        <v>169</v>
      </c>
      <c r="B20" s="28"/>
      <c r="C20" s="19"/>
      <c r="D20" s="20" t="n">
        <v>396</v>
      </c>
      <c r="E20" s="20" t="n">
        <v>396</v>
      </c>
      <c r="F20" s="20" t="n">
        <v>396</v>
      </c>
      <c r="G20" s="20" t="n">
        <v>396</v>
      </c>
      <c r="H20" s="20" t="n">
        <v>396</v>
      </c>
      <c r="I20" s="21" t="n">
        <v>396</v>
      </c>
    </row>
    <row r="21" customFormat="false" ht="16.5" hidden="false" customHeight="false" outlineLevel="0" collapsed="false">
      <c r="A21" s="116" t="s">
        <v>230</v>
      </c>
      <c r="B21" s="90" t="s">
        <v>9</v>
      </c>
      <c r="C21" s="19"/>
      <c r="D21" s="20" t="n">
        <v>296</v>
      </c>
      <c r="E21" s="20" t="n">
        <v>296</v>
      </c>
      <c r="F21" s="20" t="n">
        <v>296</v>
      </c>
      <c r="G21" s="129" t="n">
        <v>296</v>
      </c>
      <c r="H21" s="129" t="n">
        <v>296</v>
      </c>
      <c r="I21" s="21" t="n">
        <v>296</v>
      </c>
    </row>
    <row r="22" customFormat="false" ht="16.5" hidden="false" customHeight="false" outlineLevel="0" collapsed="false">
      <c r="A22" s="116" t="s">
        <v>202</v>
      </c>
      <c r="B22" s="90" t="s">
        <v>9</v>
      </c>
      <c r="C22" s="19"/>
      <c r="D22" s="20" t="n">
        <v>388</v>
      </c>
      <c r="E22" s="20" t="n">
        <v>388</v>
      </c>
      <c r="F22" s="20" t="n">
        <v>388</v>
      </c>
      <c r="G22" s="129" t="n">
        <v>388</v>
      </c>
      <c r="H22" s="129" t="n">
        <v>388</v>
      </c>
      <c r="I22" s="21" t="n">
        <v>388</v>
      </c>
    </row>
    <row r="23" customFormat="false" ht="16.5" hidden="false" customHeight="false" outlineLevel="0" collapsed="false">
      <c r="A23" s="116" t="s">
        <v>231</v>
      </c>
      <c r="B23" s="90" t="s">
        <v>9</v>
      </c>
      <c r="C23" s="19"/>
      <c r="D23" s="20" t="n">
        <v>160</v>
      </c>
      <c r="E23" s="20" t="n">
        <v>160</v>
      </c>
      <c r="F23" s="20" t="n">
        <v>160</v>
      </c>
      <c r="G23" s="129" t="n">
        <v>160</v>
      </c>
      <c r="H23" s="129" t="n">
        <v>160</v>
      </c>
      <c r="I23" s="21" t="n">
        <v>160</v>
      </c>
    </row>
    <row r="24" customFormat="false" ht="16.5" hidden="false" customHeight="false" outlineLevel="0" collapsed="false">
      <c r="A24" s="116" t="s">
        <v>232</v>
      </c>
      <c r="B24" s="90" t="s">
        <v>9</v>
      </c>
      <c r="C24" s="19"/>
      <c r="D24" s="20" t="n">
        <v>172</v>
      </c>
      <c r="E24" s="20" t="n">
        <v>172</v>
      </c>
      <c r="F24" s="20" t="n">
        <v>172</v>
      </c>
      <c r="G24" s="129" t="n">
        <v>172</v>
      </c>
      <c r="H24" s="129" t="n">
        <v>172</v>
      </c>
      <c r="I24" s="21" t="n">
        <v>172</v>
      </c>
    </row>
    <row r="25" customFormat="false" ht="16.5" hidden="false" customHeight="false" outlineLevel="0" collapsed="false">
      <c r="A25" s="116" t="s">
        <v>233</v>
      </c>
      <c r="B25" s="90" t="s">
        <v>177</v>
      </c>
      <c r="C25" s="19"/>
      <c r="D25" s="20" t="n">
        <v>88</v>
      </c>
      <c r="E25" s="20" t="n">
        <v>88</v>
      </c>
      <c r="F25" s="20" t="n">
        <v>88</v>
      </c>
      <c r="G25" s="129" t="n">
        <v>88</v>
      </c>
      <c r="H25" s="129" t="n">
        <v>88</v>
      </c>
      <c r="I25" s="21" t="n">
        <v>88</v>
      </c>
    </row>
    <row r="26" customFormat="false" ht="16.5" hidden="false" customHeight="false" outlineLevel="0" collapsed="false">
      <c r="A26" s="116" t="s">
        <v>234</v>
      </c>
      <c r="B26" s="90" t="s">
        <v>121</v>
      </c>
      <c r="C26" s="19"/>
      <c r="D26" s="20" t="n">
        <v>80</v>
      </c>
      <c r="E26" s="20" t="n">
        <v>80</v>
      </c>
      <c r="F26" s="20" t="n">
        <v>80</v>
      </c>
      <c r="G26" s="129" t="n">
        <v>80</v>
      </c>
      <c r="H26" s="129" t="n">
        <v>80</v>
      </c>
      <c r="I26" s="21" t="n">
        <v>80</v>
      </c>
    </row>
    <row r="27" customFormat="false" ht="16.5" hidden="false" customHeight="false" outlineLevel="0" collapsed="false">
      <c r="A27" s="116" t="s">
        <v>235</v>
      </c>
      <c r="B27" s="90" t="s">
        <v>115</v>
      </c>
      <c r="C27" s="19"/>
      <c r="D27" s="20" t="n">
        <v>96</v>
      </c>
      <c r="E27" s="20" t="n">
        <v>96</v>
      </c>
      <c r="F27" s="20" t="n">
        <v>96</v>
      </c>
      <c r="G27" s="129"/>
      <c r="H27" s="129"/>
      <c r="I27" s="21"/>
    </row>
    <row r="28" customFormat="false" ht="16.5" hidden="false" customHeight="false" outlineLevel="0" collapsed="false">
      <c r="A28" s="116" t="s">
        <v>236</v>
      </c>
      <c r="B28" s="90" t="s">
        <v>7</v>
      </c>
      <c r="C28" s="19"/>
      <c r="D28" s="20"/>
      <c r="E28" s="20"/>
      <c r="F28" s="20"/>
      <c r="G28" s="129" t="n">
        <v>376</v>
      </c>
      <c r="H28" s="129" t="n">
        <v>376</v>
      </c>
      <c r="I28" s="21" t="n">
        <v>376</v>
      </c>
    </row>
    <row r="29" customFormat="false" ht="16.5" hidden="false" customHeight="false" outlineLevel="0" collapsed="false">
      <c r="A29" s="116" t="s">
        <v>237</v>
      </c>
      <c r="B29" s="90" t="s">
        <v>121</v>
      </c>
      <c r="C29" s="19"/>
      <c r="D29" s="20"/>
      <c r="E29" s="20"/>
      <c r="F29" s="20"/>
      <c r="G29" s="129" t="n">
        <v>104</v>
      </c>
      <c r="H29" s="129" t="n">
        <v>104</v>
      </c>
      <c r="I29" s="21" t="n">
        <v>104</v>
      </c>
    </row>
    <row r="30" customFormat="false" ht="16.5" hidden="false" customHeight="false" outlineLevel="0" collapsed="false">
      <c r="A30" s="116" t="s">
        <v>238</v>
      </c>
      <c r="B30" s="90" t="s">
        <v>9</v>
      </c>
      <c r="C30" s="19"/>
      <c r="D30" s="20"/>
      <c r="E30" s="20"/>
      <c r="F30" s="20" t="n">
        <v>266</v>
      </c>
      <c r="G30" s="129"/>
      <c r="H30" s="129"/>
      <c r="I30" s="21" t="n">
        <v>266</v>
      </c>
    </row>
    <row r="31" customFormat="false" ht="16.5" hidden="false" customHeight="false" outlineLevel="0" collapsed="false">
      <c r="A31" s="116" t="s">
        <v>239</v>
      </c>
      <c r="B31" s="90" t="s">
        <v>121</v>
      </c>
      <c r="C31" s="19"/>
      <c r="D31" s="20"/>
      <c r="E31" s="20"/>
      <c r="F31" s="20" t="n">
        <v>291</v>
      </c>
      <c r="G31" s="129"/>
      <c r="H31" s="129"/>
      <c r="I31" s="21" t="n">
        <v>291</v>
      </c>
    </row>
    <row r="32" customFormat="false" ht="16.5" hidden="false" customHeight="false" outlineLevel="0" collapsed="false">
      <c r="A32" s="116" t="s">
        <v>240</v>
      </c>
      <c r="B32" s="90" t="s">
        <v>121</v>
      </c>
      <c r="C32" s="19"/>
      <c r="D32" s="20"/>
      <c r="E32" s="20"/>
      <c r="F32" s="20" t="n">
        <v>300</v>
      </c>
      <c r="G32" s="129"/>
      <c r="H32" s="129"/>
      <c r="I32" s="21" t="n">
        <v>300</v>
      </c>
    </row>
    <row r="33" customFormat="false" ht="16.5" hidden="false" customHeight="false" outlineLevel="0" collapsed="false">
      <c r="A33" s="116" t="s">
        <v>241</v>
      </c>
      <c r="B33" s="90" t="s">
        <v>121</v>
      </c>
      <c r="C33" s="19"/>
      <c r="D33" s="20"/>
      <c r="E33" s="20"/>
      <c r="F33" s="20" t="n">
        <v>36</v>
      </c>
      <c r="G33" s="129"/>
      <c r="H33" s="129"/>
      <c r="I33" s="21" t="n">
        <v>36</v>
      </c>
    </row>
    <row r="34" customFormat="false" ht="16.5" hidden="false" customHeight="false" outlineLevel="0" collapsed="false">
      <c r="A34" s="116" t="s">
        <v>242</v>
      </c>
      <c r="B34" s="90" t="s">
        <v>121</v>
      </c>
      <c r="C34" s="19"/>
      <c r="D34" s="20"/>
      <c r="E34" s="20"/>
      <c r="F34" s="20" t="n">
        <v>101</v>
      </c>
      <c r="G34" s="129"/>
      <c r="H34" s="129"/>
      <c r="I34" s="21" t="n">
        <v>101</v>
      </c>
    </row>
    <row r="35" customFormat="false" ht="16.5" hidden="false" customHeight="false" outlineLevel="0" collapsed="false">
      <c r="A35" s="116" t="s">
        <v>243</v>
      </c>
      <c r="B35" s="90" t="s">
        <v>7</v>
      </c>
      <c r="C35" s="19"/>
      <c r="D35" s="20"/>
      <c r="E35" s="20"/>
      <c r="F35" s="20" t="n">
        <v>203</v>
      </c>
      <c r="G35" s="129"/>
      <c r="H35" s="129"/>
      <c r="I35" s="21" t="n">
        <v>203</v>
      </c>
    </row>
    <row r="36" customFormat="false" ht="16.5" hidden="false" customHeight="false" outlineLevel="0" collapsed="false">
      <c r="A36" s="116" t="s">
        <v>244</v>
      </c>
      <c r="B36" s="90" t="s">
        <v>7</v>
      </c>
      <c r="C36" s="19"/>
      <c r="D36" s="20"/>
      <c r="E36" s="20"/>
      <c r="F36" s="20" t="n">
        <v>150</v>
      </c>
      <c r="G36" s="129"/>
      <c r="H36" s="129"/>
      <c r="I36" s="21" t="n">
        <v>150</v>
      </c>
    </row>
    <row r="37" customFormat="false" ht="16.5" hidden="false" customHeight="false" outlineLevel="0" collapsed="false">
      <c r="A37" s="116" t="s">
        <v>245</v>
      </c>
      <c r="B37" s="90" t="s">
        <v>7</v>
      </c>
      <c r="C37" s="19"/>
      <c r="D37" s="20" t="n">
        <v>308</v>
      </c>
      <c r="E37" s="20" t="n">
        <v>308</v>
      </c>
      <c r="F37" s="20"/>
      <c r="G37" s="129" t="n">
        <v>308</v>
      </c>
      <c r="H37" s="129" t="n">
        <v>308</v>
      </c>
      <c r="I37" s="21"/>
    </row>
    <row r="38" customFormat="false" ht="16.5" hidden="false" customHeight="false" outlineLevel="0" collapsed="false">
      <c r="A38" s="116" t="s">
        <v>246</v>
      </c>
      <c r="B38" s="90" t="s">
        <v>121</v>
      </c>
      <c r="C38" s="19"/>
      <c r="D38" s="20" t="n">
        <v>135</v>
      </c>
      <c r="E38" s="20" t="n">
        <v>135</v>
      </c>
      <c r="F38" s="20"/>
      <c r="G38" s="129" t="n">
        <v>135</v>
      </c>
      <c r="H38" s="129" t="n">
        <v>135</v>
      </c>
      <c r="I38" s="21"/>
    </row>
    <row r="39" customFormat="false" ht="16.5" hidden="false" customHeight="false" outlineLevel="0" collapsed="false">
      <c r="A39" s="116" t="s">
        <v>247</v>
      </c>
      <c r="B39" s="90" t="s">
        <v>121</v>
      </c>
      <c r="C39" s="19"/>
      <c r="D39" s="20" t="n">
        <v>150</v>
      </c>
      <c r="E39" s="20"/>
      <c r="F39" s="20" t="n">
        <v>150</v>
      </c>
      <c r="G39" s="129" t="n">
        <v>150</v>
      </c>
      <c r="H39" s="129"/>
      <c r="I39" s="21" t="n">
        <v>150</v>
      </c>
    </row>
    <row r="40" customFormat="false" ht="16.5" hidden="false" customHeight="false" outlineLevel="0" collapsed="false">
      <c r="A40" s="116" t="s">
        <v>248</v>
      </c>
      <c r="B40" s="90" t="s">
        <v>121</v>
      </c>
      <c r="C40" s="19"/>
      <c r="D40" s="20"/>
      <c r="E40" s="20" t="n">
        <v>150</v>
      </c>
      <c r="F40" s="20"/>
      <c r="G40" s="129"/>
      <c r="H40" s="129" t="n">
        <v>150</v>
      </c>
      <c r="I40" s="21"/>
    </row>
    <row r="41" customFormat="false" ht="16.5" hidden="false" customHeight="false" outlineLevel="0" collapsed="false">
      <c r="A41" s="116" t="s">
        <v>249</v>
      </c>
      <c r="B41" s="90" t="s">
        <v>9</v>
      </c>
      <c r="C41" s="19"/>
      <c r="D41" s="20"/>
      <c r="E41" s="20" t="n">
        <v>173</v>
      </c>
      <c r="F41" s="20"/>
      <c r="G41" s="129"/>
      <c r="H41" s="129" t="n">
        <v>173</v>
      </c>
      <c r="I41" s="21"/>
    </row>
    <row r="42" customFormat="false" ht="16.5" hidden="false" customHeight="false" outlineLevel="0" collapsed="false">
      <c r="A42" s="39" t="s">
        <v>35</v>
      </c>
      <c r="B42" s="28"/>
      <c r="C42" s="19"/>
      <c r="D42" s="11" t="n">
        <f aca="false">SUM(D20:D41)</f>
        <v>2269</v>
      </c>
      <c r="E42" s="11" t="n">
        <f aca="false">SUM(E20:E41)</f>
        <v>2442</v>
      </c>
      <c r="F42" s="11" t="n">
        <f aca="false">SUM(F20:F41)</f>
        <v>3173</v>
      </c>
      <c r="G42" s="11" t="n">
        <f aca="false">SUM(G20:G41)</f>
        <v>2653</v>
      </c>
      <c r="H42" s="11" t="n">
        <f aca="false">SUM(H20:H41)</f>
        <v>2826</v>
      </c>
      <c r="I42" s="12" t="n">
        <f aca="false">SUM(I20:I41)</f>
        <v>3557</v>
      </c>
    </row>
    <row r="43" customFormat="false" ht="15.75" hidden="false" customHeight="false" outlineLevel="0" collapsed="false">
      <c r="A43" s="54"/>
      <c r="B43" s="28"/>
      <c r="C43" s="19"/>
      <c r="D43" s="11"/>
      <c r="E43" s="11"/>
      <c r="F43" s="11"/>
      <c r="G43" s="128"/>
      <c r="H43" s="128"/>
      <c r="I43" s="12"/>
    </row>
    <row r="44" customFormat="false" ht="16.5" hidden="false" customHeight="false" outlineLevel="0" collapsed="false">
      <c r="A44" s="42" t="s">
        <v>36</v>
      </c>
      <c r="B44" s="28"/>
      <c r="C44" s="19"/>
      <c r="D44" s="11" t="n">
        <v>122</v>
      </c>
      <c r="E44" s="11" t="n">
        <v>122</v>
      </c>
      <c r="F44" s="11" t="n">
        <v>122</v>
      </c>
      <c r="G44" s="11" t="n">
        <v>122</v>
      </c>
      <c r="H44" s="11" t="n">
        <v>122</v>
      </c>
      <c r="I44" s="12" t="n">
        <v>122</v>
      </c>
    </row>
    <row r="45" customFormat="false" ht="16.5" hidden="false" customHeight="false" outlineLevel="0" collapsed="false">
      <c r="A45" s="42" t="s">
        <v>37</v>
      </c>
      <c r="B45" s="141"/>
      <c r="C45" s="45"/>
      <c r="D45" s="46" t="n">
        <v>300</v>
      </c>
      <c r="E45" s="46" t="n">
        <v>300</v>
      </c>
      <c r="F45" s="46" t="n">
        <v>300</v>
      </c>
      <c r="G45" s="142" t="n">
        <v>300</v>
      </c>
      <c r="H45" s="142" t="n">
        <v>300</v>
      </c>
      <c r="I45" s="47" t="n">
        <v>300</v>
      </c>
    </row>
    <row r="46" customFormat="false" ht="16.5" hidden="false" customHeight="false" outlineLevel="0" collapsed="false">
      <c r="A46" s="42"/>
      <c r="B46" s="141"/>
      <c r="C46" s="45"/>
      <c r="D46" s="114"/>
      <c r="E46" s="114"/>
      <c r="F46" s="114"/>
      <c r="G46" s="143"/>
      <c r="H46" s="143"/>
      <c r="I46" s="144"/>
    </row>
    <row r="47" customFormat="false" ht="16.5" hidden="false" customHeight="false" outlineLevel="0" collapsed="false">
      <c r="A47" s="42" t="s">
        <v>38</v>
      </c>
      <c r="B47" s="141"/>
      <c r="C47" s="45"/>
      <c r="D47" s="46" t="n">
        <v>385</v>
      </c>
      <c r="E47" s="46" t="n">
        <v>385</v>
      </c>
      <c r="F47" s="46" t="n">
        <v>385</v>
      </c>
      <c r="G47" s="46" t="n">
        <v>385</v>
      </c>
      <c r="H47" s="46" t="n">
        <v>385</v>
      </c>
      <c r="I47" s="47" t="n">
        <v>385</v>
      </c>
    </row>
    <row r="48" customFormat="false" ht="16.5" hidden="false" customHeight="false" outlineLevel="0" collapsed="false">
      <c r="A48" s="39"/>
      <c r="B48" s="28"/>
      <c r="C48" s="19"/>
      <c r="D48" s="11"/>
      <c r="E48" s="11"/>
      <c r="F48" s="11"/>
      <c r="G48" s="128"/>
      <c r="H48" s="128"/>
      <c r="I48" s="12"/>
    </row>
    <row r="49" customFormat="false" ht="16.5" hidden="false" customHeight="false" outlineLevel="0" collapsed="false">
      <c r="A49" s="42" t="s">
        <v>40</v>
      </c>
      <c r="B49" s="28"/>
      <c r="C49" s="19"/>
      <c r="D49" s="11" t="n">
        <v>26</v>
      </c>
      <c r="E49" s="11" t="n">
        <v>26</v>
      </c>
      <c r="F49" s="11" t="n">
        <v>26</v>
      </c>
      <c r="G49" s="11" t="n">
        <v>26</v>
      </c>
      <c r="H49" s="11" t="n">
        <v>26</v>
      </c>
      <c r="I49" s="12" t="n">
        <v>26</v>
      </c>
    </row>
    <row r="50" customFormat="false" ht="15.75" hidden="false" customHeight="false" outlineLevel="0" collapsed="false">
      <c r="A50" s="140"/>
      <c r="B50" s="28"/>
      <c r="C50" s="19"/>
      <c r="D50" s="20"/>
      <c r="E50" s="20"/>
      <c r="F50" s="20"/>
      <c r="G50" s="129"/>
      <c r="H50" s="129"/>
      <c r="I50" s="21"/>
    </row>
    <row r="51" customFormat="false" ht="17.25" hidden="false" customHeight="false" outlineLevel="0" collapsed="false">
      <c r="A51" s="55" t="s">
        <v>41</v>
      </c>
      <c r="B51" s="85"/>
      <c r="C51" s="145"/>
      <c r="D51" s="146" t="n">
        <f aca="false">D42+D17+D49+D44+D47+D45</f>
        <v>5756</v>
      </c>
      <c r="E51" s="146" t="n">
        <f aca="false">E42+E17+E49+E44+E47+E45</f>
        <v>5896</v>
      </c>
      <c r="F51" s="146" t="n">
        <f aca="false">F42+F17+F49+F44+F47+F45</f>
        <v>6986</v>
      </c>
      <c r="G51" s="146" t="n">
        <f aca="false">G42+G17+G49+G44+G47+G45</f>
        <v>6140</v>
      </c>
      <c r="H51" s="146" t="n">
        <f aca="false">H42+H17+H49+H44+H47+H45</f>
        <v>6280</v>
      </c>
      <c r="I51" s="147" t="n">
        <f aca="false">I42+I17+I49+I44+I47+I45</f>
        <v>7370</v>
      </c>
    </row>
    <row r="52" customFormat="false" ht="17.25" hidden="false" customHeight="false" outlineLevel="0" collapsed="false">
      <c r="A52" s="1" t="s">
        <v>42</v>
      </c>
      <c r="D52" s="62" t="n">
        <v>5382</v>
      </c>
      <c r="E52" s="62" t="n">
        <v>5382</v>
      </c>
      <c r="F52" s="62" t="n">
        <v>5382</v>
      </c>
      <c r="G52" s="62" t="n">
        <v>5382</v>
      </c>
      <c r="H52" s="62" t="n">
        <v>5382</v>
      </c>
      <c r="I52" s="62" t="n">
        <v>5382</v>
      </c>
    </row>
    <row r="53" customFormat="false" ht="16.5" hidden="false" customHeight="false" outlineLevel="0" collapsed="false">
      <c r="A53" s="1" t="s">
        <v>44</v>
      </c>
      <c r="D53" s="62" t="n">
        <v>350</v>
      </c>
      <c r="E53" s="62" t="n">
        <v>350</v>
      </c>
      <c r="F53" s="62" t="n">
        <v>350</v>
      </c>
      <c r="G53" s="62" t="n">
        <v>350</v>
      </c>
      <c r="H53" s="62" t="n">
        <v>350</v>
      </c>
      <c r="I53" s="62" t="n">
        <v>350</v>
      </c>
    </row>
    <row r="54" customFormat="false" ht="16.5" hidden="false" customHeight="false" outlineLevel="0" collapsed="false">
      <c r="A54" s="1" t="s">
        <v>45</v>
      </c>
      <c r="D54" s="62" t="n">
        <v>30</v>
      </c>
      <c r="E54" s="62" t="n">
        <v>30</v>
      </c>
      <c r="F54" s="62" t="n">
        <v>30</v>
      </c>
      <c r="G54" s="62" t="n">
        <v>30</v>
      </c>
      <c r="H54" s="62" t="n">
        <v>30</v>
      </c>
      <c r="I54" s="62" t="n">
        <v>30</v>
      </c>
    </row>
    <row r="55" customFormat="false" ht="16.5" hidden="false" customHeight="false" outlineLevel="0" collapsed="false">
      <c r="A55" s="63" t="s">
        <v>41</v>
      </c>
      <c r="D55" s="86" t="n">
        <f aca="false">SUM(D52:D54)</f>
        <v>5762</v>
      </c>
      <c r="E55" s="86" t="n">
        <f aca="false">SUM(E52:E54)</f>
        <v>5762</v>
      </c>
      <c r="F55" s="86" t="n">
        <f aca="false">SUM(F52:F54)</f>
        <v>5762</v>
      </c>
      <c r="G55" s="86" t="n">
        <f aca="false">SUM(G52:G54)</f>
        <v>5762</v>
      </c>
      <c r="H55" s="86" t="n">
        <f aca="false">SUM(H52:H54)</f>
        <v>5762</v>
      </c>
      <c r="I55" s="86" t="n">
        <f aca="false">SUM(I52:I54)</f>
        <v>5762</v>
      </c>
    </row>
    <row r="56" customFormat="false" ht="17.25" hidden="false" customHeight="false" outlineLevel="0" collapsed="false">
      <c r="A56" s="9" t="s">
        <v>178</v>
      </c>
      <c r="D56" s="89" t="n">
        <f aca="false">D51-D55</f>
        <v>-6</v>
      </c>
      <c r="E56" s="89" t="n">
        <f aca="false">E51-E55</f>
        <v>134</v>
      </c>
      <c r="F56" s="89" t="n">
        <f aca="false">F51-F55</f>
        <v>1224</v>
      </c>
      <c r="G56" s="89" t="n">
        <f aca="false">G51-G55</f>
        <v>378</v>
      </c>
      <c r="H56" s="89" t="n">
        <f aca="false">H51-H55</f>
        <v>518</v>
      </c>
      <c r="I56" s="89" t="n">
        <f aca="false">I51-I55</f>
        <v>1608</v>
      </c>
    </row>
    <row r="57" customFormat="false" ht="16.5" hidden="false" customHeight="false" outlineLevel="0" collapsed="false"/>
    <row r="58" customFormat="false" ht="16.5" hidden="false" customHeight="false" outlineLevel="0" collapsed="false">
      <c r="A58" s="9" t="s">
        <v>47</v>
      </c>
      <c r="D58" s="62" t="n">
        <f aca="false">D17+D42+D44+D45-D52</f>
        <v>-37</v>
      </c>
      <c r="E58" s="62" t="n">
        <f aca="false">E17+E42+E44+E45-E52</f>
        <v>103</v>
      </c>
      <c r="F58" s="62" t="n">
        <f aca="false">F17+F42+F44+F45-F52</f>
        <v>1193</v>
      </c>
      <c r="G58" s="62" t="n">
        <f aca="false">G17+G42+G44+G45-G52</f>
        <v>347</v>
      </c>
      <c r="H58" s="62" t="n">
        <f aca="false">H17+H42+H44+H45-H52</f>
        <v>487</v>
      </c>
      <c r="I58" s="62" t="n">
        <f aca="false">I17+I42+I44+I45-I52</f>
        <v>1577</v>
      </c>
    </row>
    <row r="59" customFormat="false" ht="16.5" hidden="false" customHeight="false" outlineLevel="0" collapsed="false">
      <c r="A59" s="9" t="s">
        <v>153</v>
      </c>
      <c r="D59" s="62" t="n">
        <f aca="false">D47-D53</f>
        <v>35</v>
      </c>
      <c r="E59" s="62" t="n">
        <f aca="false">E47-E53</f>
        <v>35</v>
      </c>
      <c r="F59" s="62" t="n">
        <f aca="false">F47-F53</f>
        <v>35</v>
      </c>
      <c r="G59" s="62" t="n">
        <f aca="false">G47-G53</f>
        <v>35</v>
      </c>
      <c r="H59" s="62" t="n">
        <f aca="false">H47-H53</f>
        <v>35</v>
      </c>
      <c r="I59" s="62" t="n">
        <f aca="false">I47-I53</f>
        <v>35</v>
      </c>
    </row>
    <row r="60" customFormat="false" ht="16.5" hidden="false" customHeight="false" outlineLevel="0" collapsed="false">
      <c r="A60" s="9" t="s">
        <v>50</v>
      </c>
      <c r="D60" s="62" t="n">
        <f aca="false">D49-D54</f>
        <v>-4</v>
      </c>
      <c r="E60" s="62" t="n">
        <f aca="false">E49-E54</f>
        <v>-4</v>
      </c>
      <c r="F60" s="62" t="n">
        <f aca="false">F49-F54</f>
        <v>-4</v>
      </c>
      <c r="G60" s="62" t="n">
        <f aca="false">G49-G54</f>
        <v>-4</v>
      </c>
      <c r="H60" s="62" t="n">
        <f aca="false">H49-H54</f>
        <v>-4</v>
      </c>
      <c r="I60" s="62" t="n">
        <f aca="false">I49-I54</f>
        <v>-4</v>
      </c>
    </row>
    <row r="61" customFormat="false" ht="17.25" hidden="false" customHeight="false" outlineLevel="0" collapsed="false">
      <c r="A61" s="9" t="s">
        <v>41</v>
      </c>
      <c r="B61" s="59"/>
      <c r="C61" s="59"/>
      <c r="D61" s="89" t="n">
        <f aca="false">SUM(D58:D60)</f>
        <v>-6</v>
      </c>
      <c r="E61" s="89" t="n">
        <f aca="false">SUM(E58:E60)</f>
        <v>134</v>
      </c>
      <c r="F61" s="89" t="n">
        <f aca="false">SUM(F58:F60)</f>
        <v>1224</v>
      </c>
      <c r="G61" s="89" t="n">
        <f aca="false">SUM(G58:G60)</f>
        <v>378</v>
      </c>
      <c r="H61" s="89" t="n">
        <f aca="false">SUM(H58:H60)</f>
        <v>518</v>
      </c>
      <c r="I61" s="89" t="n">
        <f aca="false">SUM(I58:I60)</f>
        <v>1608</v>
      </c>
    </row>
    <row r="62" customFormat="false" ht="17.25" hidden="false" customHeight="false" outlineLevel="0" collapsed="false">
      <c r="A62" s="9" t="s">
        <v>52</v>
      </c>
    </row>
  </sheetData>
  <mergeCells count="2">
    <mergeCell ref="A2:A3"/>
    <mergeCell ref="B2:B3"/>
  </mergeCells>
  <printOptions headings="false" gridLines="false" gridLinesSet="true" horizontalCentered="true" verticalCentered="false"/>
  <pageMargins left="0" right="0" top="0.630555555555556" bottom="0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112學年第一學期高三代收代辦費結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148" width="15.75"/>
    <col collapsed="false" customWidth="true" hidden="false" outlineLevel="0" max="7" min="6" style="149" width="15.75"/>
  </cols>
  <sheetData>
    <row r="1" s="151" customFormat="true" ht="27" hidden="false" customHeight="true" outlineLevel="0" collapsed="false">
      <c r="A1" s="150" t="s">
        <v>250</v>
      </c>
      <c r="B1" s="150"/>
      <c r="C1" s="150"/>
      <c r="D1" s="150"/>
      <c r="E1" s="150"/>
      <c r="F1" s="150"/>
      <c r="G1" s="150"/>
    </row>
    <row r="2" s="151" customFormat="true" ht="27" hidden="false" customHeight="true" outlineLevel="0" collapsed="false">
      <c r="A2" s="152" t="s">
        <v>251</v>
      </c>
      <c r="B2" s="153" t="s">
        <v>252</v>
      </c>
      <c r="C2" s="152" t="s">
        <v>253</v>
      </c>
      <c r="D2" s="152" t="s">
        <v>254</v>
      </c>
      <c r="E2" s="154" t="s">
        <v>255</v>
      </c>
      <c r="F2" s="152" t="s">
        <v>256</v>
      </c>
      <c r="G2" s="152" t="s">
        <v>257</v>
      </c>
    </row>
    <row r="3" s="151" customFormat="true" ht="27" hidden="false" customHeight="true" outlineLevel="0" collapsed="false">
      <c r="A3" s="152" t="s">
        <v>258</v>
      </c>
      <c r="B3" s="153"/>
      <c r="C3" s="152"/>
      <c r="D3" s="152"/>
      <c r="E3" s="154"/>
      <c r="F3" s="152"/>
      <c r="G3" s="152"/>
    </row>
    <row r="4" s="151" customFormat="true" ht="27" hidden="false" customHeight="true" outlineLevel="0" collapsed="false">
      <c r="A4" s="153" t="s">
        <v>259</v>
      </c>
      <c r="B4" s="155"/>
      <c r="C4" s="20"/>
      <c r="D4" s="20"/>
      <c r="E4" s="156"/>
      <c r="F4" s="20"/>
      <c r="G4" s="20"/>
    </row>
    <row r="5" s="151" customFormat="true" ht="27" hidden="false" customHeight="true" outlineLevel="0" collapsed="false">
      <c r="A5" s="157" t="s">
        <v>260</v>
      </c>
      <c r="B5" s="155" t="n">
        <f aca="false">4152+5160</f>
        <v>9312</v>
      </c>
      <c r="C5" s="20" t="n">
        <f aca="false">9435+4152+1386</f>
        <v>14973</v>
      </c>
      <c r="D5" s="20" t="n">
        <f aca="false">10033+4281</f>
        <v>14314</v>
      </c>
      <c r="E5" s="129"/>
      <c r="F5" s="20"/>
      <c r="G5" s="20"/>
      <c r="H5" s="158" t="n">
        <f aca="false">SUM(B5:G5)</f>
        <v>38599</v>
      </c>
    </row>
    <row r="6" s="151" customFormat="true" ht="27" hidden="false" customHeight="true" outlineLevel="0" collapsed="false">
      <c r="A6" s="157" t="s">
        <v>261</v>
      </c>
      <c r="B6" s="155" t="n">
        <f aca="false">3010+27520</f>
        <v>30530</v>
      </c>
      <c r="C6" s="20" t="n">
        <v>0</v>
      </c>
      <c r="D6" s="20"/>
      <c r="E6" s="129"/>
      <c r="F6" s="20"/>
      <c r="G6" s="20"/>
    </row>
    <row r="7" s="151" customFormat="true" ht="27" hidden="false" customHeight="true" outlineLevel="0" collapsed="false">
      <c r="A7" s="157" t="s">
        <v>262</v>
      </c>
      <c r="B7" s="155" t="n">
        <f aca="false">5160+630</f>
        <v>5790</v>
      </c>
      <c r="C7" s="20" t="n">
        <f aca="false">1285+9945</f>
        <v>11230</v>
      </c>
      <c r="D7" s="20" t="n">
        <v>3330</v>
      </c>
      <c r="E7" s="129" t="n">
        <f aca="false">2724+2340</f>
        <v>5064</v>
      </c>
      <c r="F7" s="20" t="n">
        <v>0</v>
      </c>
      <c r="G7" s="20"/>
      <c r="H7" s="158" t="n">
        <f aca="false">SUM(B7:G7)</f>
        <v>25414</v>
      </c>
    </row>
    <row r="8" s="151" customFormat="true" ht="27" hidden="false" customHeight="true" outlineLevel="0" collapsed="false">
      <c r="A8" s="157" t="s">
        <v>263</v>
      </c>
      <c r="B8" s="155"/>
      <c r="C8" s="20"/>
      <c r="D8" s="20"/>
      <c r="E8" s="129"/>
      <c r="F8" s="20"/>
      <c r="G8" s="20"/>
    </row>
    <row r="9" s="151" customFormat="true" ht="27" hidden="false" customHeight="true" outlineLevel="0" collapsed="false">
      <c r="A9" s="157" t="s">
        <v>264</v>
      </c>
      <c r="B9" s="155"/>
      <c r="C9" s="20"/>
      <c r="D9" s="20"/>
      <c r="E9" s="129"/>
      <c r="F9" s="20" t="n">
        <v>26100</v>
      </c>
      <c r="G9" s="20"/>
    </row>
    <row r="10" s="151" customFormat="true" ht="27" hidden="false" customHeight="true" outlineLevel="0" collapsed="false">
      <c r="A10" s="152" t="s">
        <v>265</v>
      </c>
      <c r="B10" s="155"/>
      <c r="C10" s="20"/>
      <c r="D10" s="20"/>
      <c r="E10" s="129"/>
      <c r="F10" s="20"/>
      <c r="G10" s="20" t="n">
        <v>24500</v>
      </c>
    </row>
    <row r="11" s="151" customFormat="true" ht="27" hidden="false" customHeight="true" outlineLevel="0" collapsed="false">
      <c r="A11" s="152" t="s">
        <v>266</v>
      </c>
      <c r="B11" s="155"/>
      <c r="C11" s="20"/>
      <c r="D11" s="20"/>
      <c r="E11" s="129"/>
      <c r="F11" s="20"/>
      <c r="G11" s="20"/>
    </row>
    <row r="12" s="151" customFormat="true" ht="27" hidden="false" customHeight="true" outlineLevel="0" collapsed="false">
      <c r="A12" s="152" t="s">
        <v>267</v>
      </c>
      <c r="B12" s="155"/>
      <c r="C12" s="20"/>
      <c r="D12" s="20"/>
      <c r="E12" s="129"/>
      <c r="F12" s="20" t="n">
        <v>1100</v>
      </c>
      <c r="G12" s="20"/>
    </row>
    <row r="13" s="161" customFormat="true" ht="27" hidden="false" customHeight="true" outlineLevel="0" collapsed="false">
      <c r="A13" s="159" t="s">
        <v>41</v>
      </c>
      <c r="B13" s="160" t="n">
        <f aca="false">SUM(B4:B12)</f>
        <v>45632</v>
      </c>
      <c r="C13" s="160" t="n">
        <f aca="false">SUM(C4:C12)</f>
        <v>26203</v>
      </c>
      <c r="D13" s="160" t="n">
        <f aca="false">SUM(D4:D12)</f>
        <v>17644</v>
      </c>
      <c r="E13" s="160" t="n">
        <f aca="false">SUM(E4:E12)</f>
        <v>5064</v>
      </c>
      <c r="F13" s="160" t="n">
        <f aca="false">SUM(F4:F12)</f>
        <v>27200</v>
      </c>
      <c r="G13" s="160" t="n">
        <f aca="false">SUM(G4:G12)</f>
        <v>24500</v>
      </c>
    </row>
    <row r="14" s="161" customFormat="true" ht="27" hidden="false" customHeight="true" outlineLevel="0" collapsed="false">
      <c r="A14" s="159" t="s">
        <v>268</v>
      </c>
      <c r="B14" s="160" t="n">
        <v>86</v>
      </c>
      <c r="C14" s="160" t="n">
        <v>94</v>
      </c>
      <c r="D14" s="160" t="n">
        <v>111</v>
      </c>
      <c r="E14" s="162" t="n">
        <v>78</v>
      </c>
      <c r="F14" s="160" t="n">
        <v>86</v>
      </c>
      <c r="G14" s="160" t="n">
        <v>70</v>
      </c>
    </row>
    <row r="15" s="161" customFormat="true" ht="27" hidden="false" customHeight="true" outlineLevel="0" collapsed="false">
      <c r="A15" s="159" t="s">
        <v>269</v>
      </c>
      <c r="B15" s="160" t="n">
        <f aca="false">ROUND((B13/B14),0)</f>
        <v>531</v>
      </c>
      <c r="C15" s="160" t="n">
        <f aca="false">ROUND((C13/C14),0)</f>
        <v>279</v>
      </c>
      <c r="D15" s="160" t="n">
        <f aca="false">ROUND((D13/D14),0)</f>
        <v>159</v>
      </c>
      <c r="E15" s="160" t="n">
        <f aca="false">ROUND((E13/E14),0)</f>
        <v>65</v>
      </c>
      <c r="F15" s="160" t="n">
        <f aca="false">ROUND((F13/F14),0)</f>
        <v>316</v>
      </c>
      <c r="G15" s="160" t="n">
        <f aca="false">ROUND((G13/G14),0)</f>
        <v>350</v>
      </c>
    </row>
    <row r="16" s="161" customFormat="true" ht="27" hidden="false" customHeight="true" outlineLevel="0" collapsed="false">
      <c r="A16" s="159" t="s">
        <v>270</v>
      </c>
      <c r="B16" s="160" t="n">
        <f aca="false">B15*1.1</f>
        <v>584.1</v>
      </c>
      <c r="C16" s="160" t="n">
        <f aca="false">C15*1.1</f>
        <v>306.9</v>
      </c>
      <c r="D16" s="160" t="n">
        <f aca="false">D15*1.1</f>
        <v>174.9</v>
      </c>
      <c r="E16" s="160" t="n">
        <f aca="false">E15*1.1</f>
        <v>71.5</v>
      </c>
      <c r="F16" s="160" t="n">
        <f aca="false">F15*1.1</f>
        <v>347.6</v>
      </c>
      <c r="G16" s="160" t="n">
        <f aca="false">G15*1.1</f>
        <v>385</v>
      </c>
    </row>
    <row r="17" customFormat="false" ht="27" hidden="false" customHeight="true" outlineLevel="0" collapsed="false">
      <c r="A17" s="163" t="s">
        <v>271</v>
      </c>
      <c r="B17" s="164" t="n">
        <v>1155</v>
      </c>
      <c r="C17" s="164" t="n">
        <v>650</v>
      </c>
      <c r="D17" s="164" t="n">
        <v>550</v>
      </c>
      <c r="E17" s="164" t="n">
        <v>300</v>
      </c>
      <c r="F17" s="49" t="n">
        <v>1200</v>
      </c>
      <c r="G17" s="49" t="n">
        <v>350</v>
      </c>
    </row>
    <row r="18" customFormat="false" ht="27" hidden="false" customHeight="true" outlineLevel="0" collapsed="false">
      <c r="A18" s="105" t="s">
        <v>272</v>
      </c>
      <c r="B18" s="164" t="n">
        <f aca="false">B16-B17</f>
        <v>-570.9</v>
      </c>
      <c r="C18" s="164" t="n">
        <f aca="false">C16-C17</f>
        <v>-343.1</v>
      </c>
      <c r="D18" s="164" t="n">
        <f aca="false">D16-D17</f>
        <v>-375.1</v>
      </c>
      <c r="E18" s="164" t="n">
        <f aca="false">E16-E17+1</f>
        <v>-227.5</v>
      </c>
      <c r="F18" s="164" t="n">
        <f aca="false">F16-F17</f>
        <v>-852.4</v>
      </c>
      <c r="G18" s="164" t="n">
        <f aca="false">G16-G17</f>
        <v>35.0000000000001</v>
      </c>
    </row>
  </sheetData>
  <mergeCells count="1">
    <mergeCell ref="A1:G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7.5"/>
    <col collapsed="false" customWidth="true" hidden="false" outlineLevel="0" max="2" min="2" style="165" width="5.5"/>
    <col collapsed="false" customWidth="true" hidden="false" outlineLevel="0" max="3" min="3" style="165" width="7.5"/>
    <col collapsed="false" customWidth="true" hidden="false" outlineLevel="0" max="4" min="4" style="165" width="9.5"/>
    <col collapsed="false" customWidth="true" hidden="false" outlineLevel="0" max="5" min="5" style="165" width="13.87"/>
    <col collapsed="false" customWidth="true" hidden="false" outlineLevel="0" max="6" min="6" style="165" width="9.5"/>
    <col collapsed="false" customWidth="false" hidden="false" outlineLevel="0" max="257" min="7" style="151" width="8.99"/>
  </cols>
  <sheetData>
    <row r="1" customFormat="false" ht="16.5" hidden="false" customHeight="false" outlineLevel="0" collapsed="false">
      <c r="A1" s="98" t="s">
        <v>273</v>
      </c>
      <c r="B1" s="98" t="s">
        <v>274</v>
      </c>
      <c r="C1" s="98" t="s">
        <v>275</v>
      </c>
      <c r="D1" s="98" t="s">
        <v>276</v>
      </c>
      <c r="E1" s="98" t="s">
        <v>277</v>
      </c>
      <c r="F1" s="98" t="s">
        <v>278</v>
      </c>
    </row>
    <row r="2" customFormat="false" ht="16.5" hidden="false" customHeight="false" outlineLevel="0" collapsed="false">
      <c r="A2" s="98" t="s">
        <v>3</v>
      </c>
      <c r="B2" s="98" t="n">
        <v>14</v>
      </c>
      <c r="C2" s="98" t="n">
        <v>255014</v>
      </c>
      <c r="D2" s="98"/>
      <c r="E2" s="166" t="s">
        <v>279</v>
      </c>
      <c r="F2" s="167" t="n">
        <v>1712</v>
      </c>
    </row>
    <row r="3" customFormat="false" ht="16.5" hidden="false" customHeight="false" outlineLevel="0" collapsed="false">
      <c r="A3" s="98" t="s">
        <v>3</v>
      </c>
      <c r="B3" s="98" t="n">
        <v>36</v>
      </c>
      <c r="C3" s="98" t="n">
        <v>255036</v>
      </c>
      <c r="D3" s="98"/>
      <c r="E3" s="166" t="s">
        <v>280</v>
      </c>
      <c r="F3" s="167" t="n">
        <v>1712</v>
      </c>
    </row>
    <row r="4" customFormat="false" ht="16.5" hidden="false" customHeight="false" outlineLevel="0" collapsed="false">
      <c r="A4" s="98" t="s">
        <v>53</v>
      </c>
      <c r="B4" s="98" t="n">
        <v>16</v>
      </c>
      <c r="C4" s="98" t="n">
        <v>155016</v>
      </c>
      <c r="D4" s="98"/>
      <c r="E4" s="166" t="s">
        <v>279</v>
      </c>
      <c r="F4" s="167" t="n">
        <v>1672</v>
      </c>
    </row>
    <row r="5" customFormat="false" ht="16.5" hidden="false" customHeight="false" outlineLevel="0" collapsed="false">
      <c r="A5" s="98" t="s">
        <v>53</v>
      </c>
      <c r="B5" s="98" t="n">
        <v>21</v>
      </c>
      <c r="C5" s="98" t="n">
        <v>155021</v>
      </c>
      <c r="D5" s="98"/>
      <c r="E5" s="166" t="s">
        <v>280</v>
      </c>
      <c r="F5" s="167" t="n">
        <v>1672</v>
      </c>
    </row>
    <row r="6" customFormat="false" ht="16.5" hidden="false" customHeight="false" outlineLevel="0" collapsed="false">
      <c r="A6" s="98" t="s">
        <v>87</v>
      </c>
      <c r="B6" s="98" t="n">
        <v>10</v>
      </c>
      <c r="C6" s="168" t="s">
        <v>281</v>
      </c>
      <c r="D6" s="98"/>
      <c r="E6" s="166" t="s">
        <v>279</v>
      </c>
      <c r="F6" s="167" t="n">
        <v>1588</v>
      </c>
    </row>
    <row r="7" customFormat="false" ht="16.5" hidden="false" customHeight="false" outlineLevel="0" collapsed="false">
      <c r="A7" s="98" t="s">
        <v>87</v>
      </c>
      <c r="B7" s="98" t="n">
        <v>22</v>
      </c>
      <c r="C7" s="168" t="s">
        <v>282</v>
      </c>
      <c r="D7" s="98"/>
      <c r="E7" s="98" t="s">
        <v>279</v>
      </c>
      <c r="F7" s="167" t="n">
        <v>1588</v>
      </c>
    </row>
    <row r="8" customFormat="false" ht="16.5" hidden="false" customHeight="false" outlineLevel="0" collapsed="false">
      <c r="A8" s="98" t="s">
        <v>87</v>
      </c>
      <c r="B8" s="98" t="n">
        <v>24</v>
      </c>
      <c r="C8" s="168" t="s">
        <v>283</v>
      </c>
      <c r="D8" s="98"/>
      <c r="E8" s="98" t="s">
        <v>284</v>
      </c>
      <c r="F8" s="167" t="n">
        <v>1588</v>
      </c>
    </row>
    <row r="9" customFormat="false" ht="16.5" hidden="false" customHeight="false" outlineLevel="0" collapsed="false">
      <c r="A9" s="98" t="s">
        <v>89</v>
      </c>
      <c r="B9" s="98" t="n">
        <v>13</v>
      </c>
      <c r="C9" s="168" t="s">
        <v>285</v>
      </c>
      <c r="D9" s="98"/>
      <c r="E9" s="98" t="s">
        <v>279</v>
      </c>
      <c r="F9" s="167" t="n">
        <v>1588</v>
      </c>
      <c r="J9" s="158"/>
    </row>
    <row r="10" customFormat="false" ht="16.5" hidden="false" customHeight="false" outlineLevel="0" collapsed="false">
      <c r="A10" s="98" t="s">
        <v>89</v>
      </c>
      <c r="B10" s="98" t="n">
        <v>39</v>
      </c>
      <c r="C10" s="168" t="s">
        <v>286</v>
      </c>
      <c r="D10" s="98"/>
      <c r="E10" s="98" t="s">
        <v>280</v>
      </c>
      <c r="F10" s="167" t="n">
        <v>1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7.5"/>
    <col collapsed="false" customWidth="true" hidden="false" outlineLevel="0" max="2" min="2" style="151" width="5.5"/>
    <col collapsed="false" customWidth="true" hidden="false" outlineLevel="0" max="3" min="3" style="151" width="7.5"/>
    <col collapsed="false" customWidth="true" hidden="false" outlineLevel="0" max="4" min="4" style="151" width="9.5"/>
    <col collapsed="false" customWidth="true" hidden="false" outlineLevel="0" max="5" min="5" style="151" width="30.5"/>
    <col collapsed="false" customWidth="true" hidden="false" outlineLevel="0" max="6" min="6" style="151" width="9.5"/>
    <col collapsed="false" customWidth="false" hidden="false" outlineLevel="0" max="257" min="7" style="151" width="8.99"/>
  </cols>
  <sheetData>
    <row r="1" customFormat="false" ht="16.5" hidden="false" customHeight="false" outlineLevel="0" collapsed="false">
      <c r="A1" s="98" t="s">
        <v>273</v>
      </c>
      <c r="B1" s="98" t="s">
        <v>274</v>
      </c>
      <c r="C1" s="98" t="s">
        <v>275</v>
      </c>
      <c r="D1" s="98" t="s">
        <v>276</v>
      </c>
      <c r="E1" s="169" t="s">
        <v>287</v>
      </c>
      <c r="F1" s="169" t="s">
        <v>288</v>
      </c>
    </row>
    <row r="2" customFormat="false" ht="16.5" hidden="false" customHeight="false" outlineLevel="0" collapsed="false">
      <c r="A2" s="98" t="s">
        <v>289</v>
      </c>
      <c r="B2" s="98" t="n">
        <v>37</v>
      </c>
      <c r="C2" s="98" t="n">
        <v>110037</v>
      </c>
      <c r="D2" s="98"/>
      <c r="E2" s="70" t="s">
        <v>198</v>
      </c>
      <c r="F2" s="170" t="n">
        <v>308</v>
      </c>
    </row>
    <row r="3" customFormat="false" ht="16.5" hidden="false" customHeight="false" outlineLevel="0" collapsed="false">
      <c r="A3" s="98"/>
      <c r="B3" s="98"/>
      <c r="C3" s="98"/>
      <c r="D3" s="98"/>
      <c r="E3" s="70" t="s">
        <v>199</v>
      </c>
      <c r="F3" s="170" t="n">
        <v>309</v>
      </c>
    </row>
    <row r="4" customFormat="false" ht="16.5" hidden="false" customHeight="false" outlineLevel="0" collapsed="false">
      <c r="A4" s="98"/>
      <c r="B4" s="98"/>
      <c r="C4" s="98"/>
      <c r="D4" s="98"/>
      <c r="E4" s="70" t="s">
        <v>200</v>
      </c>
      <c r="F4" s="170" t="n">
        <v>308</v>
      </c>
    </row>
    <row r="5" customFormat="false" ht="16.5" hidden="false" customHeight="false" outlineLevel="0" collapsed="false">
      <c r="F5" s="171" t="n">
        <f aca="false">SUM(F2:F4)</f>
        <v>925</v>
      </c>
    </row>
  </sheetData>
  <mergeCells count="4">
    <mergeCell ref="A2:A4"/>
    <mergeCell ref="B2:B4"/>
    <mergeCell ref="C2:C4"/>
    <mergeCell ref="D2:D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Admin</cp:lastModifiedBy>
  <cp:lastPrinted>2023-12-20T02:32:50Z</cp:lastPrinted>
  <dcterms:modified xsi:type="dcterms:W3CDTF">2024-01-16T06:33:36Z</dcterms:modified>
  <cp:revision>0</cp:revision>
  <dc:subject/>
  <dc:title/>
</cp:coreProperties>
</file>