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班明細" sheetId="1" state="visible" r:id="rId2"/>
    <sheet name="住宿" sheetId="2" state="visible" r:id="rId3"/>
    <sheet name="加強" sheetId="3" state="visible" r:id="rId4"/>
    <sheet name="校外教學" sheetId="4" state="visible" r:id="rId5"/>
    <sheet name="材料費" sheetId="5" state="visible" r:id="rId6"/>
    <sheet name="書籍" sheetId="6" state="visible" r:id="rId7"/>
    <sheet name="簿本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3"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第一學期註冊各班收費明細</t>
    </r>
  </si>
  <si>
    <t xml:space="preserve">班級</t>
  </si>
  <si>
    <t xml:space="preserve">學費</t>
  </si>
  <si>
    <t xml:space="preserve">雜費</t>
  </si>
  <si>
    <t xml:space="preserve">實習實驗費</t>
  </si>
  <si>
    <t xml:space="preserve">電腦及網路通訊使用費</t>
  </si>
  <si>
    <t xml:space="preserve">平安保險費</t>
  </si>
  <si>
    <t xml:space="preserve">家長會費</t>
  </si>
  <si>
    <t xml:space="preserve">班級掃具等</t>
  </si>
  <si>
    <t xml:space="preserve">加強課業活動費</t>
  </si>
  <si>
    <t xml:space="preserve">冷氣使用及維護費</t>
  </si>
  <si>
    <t xml:space="preserve">事務費</t>
  </si>
  <si>
    <t xml:space="preserve">教科書及簿本費</t>
  </si>
  <si>
    <t xml:space="preserve">社團活動費</t>
  </si>
  <si>
    <t xml:space="preserve">模擬考費</t>
  </si>
  <si>
    <t xml:space="preserve">健康檢查費</t>
  </si>
  <si>
    <t xml:space="preserve">材料費</t>
  </si>
  <si>
    <t xml:space="preserve">校外教學</t>
  </si>
  <si>
    <t xml:space="preserve">刊物費</t>
  </si>
  <si>
    <t xml:space="preserve">閱讀理解數位學習</t>
  </si>
  <si>
    <t xml:space="preserve">新生悠遊卡</t>
  </si>
  <si>
    <r>
      <rPr>
        <sz val="9"/>
        <rFont val="Noto Sans"/>
        <family val="2"/>
      </rPr>
      <t xml:space="preserve">補</t>
    </r>
    <r>
      <rPr>
        <sz val="9"/>
        <rFont val="標楷體"/>
        <family val="4"/>
        <charset val="136"/>
      </rPr>
      <t xml:space="preserve">(+)</t>
    </r>
    <r>
      <rPr>
        <sz val="9"/>
        <rFont val="Noto Sans"/>
        <family val="2"/>
      </rPr>
      <t xml:space="preserve">退</t>
    </r>
    <r>
      <rPr>
        <sz val="9"/>
        <rFont val="標楷體"/>
        <family val="4"/>
        <charset val="136"/>
      </rPr>
      <t xml:space="preserve">(-)1112</t>
    </r>
    <r>
      <rPr>
        <sz val="9"/>
        <rFont val="Noto Sans"/>
        <family val="2"/>
      </rPr>
      <t xml:space="preserve">代辦費差額</t>
    </r>
  </si>
  <si>
    <t xml:space="preserve">總計</t>
  </si>
  <si>
    <t xml:space="preserve">學雜費</t>
  </si>
  <si>
    <t xml:space="preserve">代辦費</t>
  </si>
  <si>
    <t xml:space="preserve">國一智</t>
  </si>
  <si>
    <t xml:space="preserve">國一仁</t>
  </si>
  <si>
    <t xml:space="preserve">國二智</t>
  </si>
  <si>
    <t xml:space="preserve">國二仁</t>
  </si>
  <si>
    <t xml:space="preserve">國二勇</t>
  </si>
  <si>
    <r>
      <rPr>
        <sz val="12"/>
        <rFont val="Noto Sans"/>
        <family val="2"/>
      </rPr>
      <t xml:space="preserve">國三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直升</t>
    </r>
    <r>
      <rPr>
        <sz val="12"/>
        <rFont val="標楷體"/>
        <family val="4"/>
        <charset val="136"/>
      </rPr>
      <t xml:space="preserve">)</t>
    </r>
  </si>
  <si>
    <t xml:space="preserve">國三仁</t>
  </si>
  <si>
    <t xml:space="preserve">國三勇</t>
  </si>
  <si>
    <t xml:space="preserve">高一智</t>
  </si>
  <si>
    <t xml:space="preserve">高一仁</t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A</t>
    </r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B</t>
    </r>
  </si>
  <si>
    <r>
      <rPr>
        <sz val="12"/>
        <rFont val="Noto Sans"/>
        <family val="2"/>
      </rPr>
      <t xml:space="preserve">高二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二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</t>
    </r>
    <r>
      <rPr>
        <sz val="12"/>
        <rFont val="Times New Roman"/>
        <family val="1"/>
      </rPr>
      <t xml:space="preserve">A)</t>
    </r>
  </si>
  <si>
    <r>
      <rPr>
        <sz val="12"/>
        <rFont val="Noto Sans"/>
        <family val="2"/>
      </rPr>
      <t xml:space="preserve">高二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</t>
    </r>
    <r>
      <rPr>
        <sz val="12"/>
        <rFont val="Times New Roman"/>
        <family val="1"/>
      </rPr>
      <t xml:space="preserve">B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A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B</t>
    </r>
  </si>
  <si>
    <r>
      <rPr>
        <sz val="12"/>
        <rFont val="Noto Sans"/>
        <family val="2"/>
      </rPr>
      <t xml:space="preserve">高三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A</t>
    </r>
  </si>
  <si>
    <r>
      <rPr>
        <sz val="12"/>
        <rFont val="Noto Sans"/>
        <family val="2"/>
      </rPr>
      <t xml:space="preserve">高三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B</t>
    </r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</si>
  <si>
    <r>
      <rPr>
        <sz val="11"/>
        <color rgb="FF000000"/>
        <rFont val="Times New Roman"/>
        <family val="1"/>
      </rPr>
      <t xml:space="preserve">          1.</t>
    </r>
    <r>
      <rPr>
        <sz val="11"/>
        <color rgb="FF000000"/>
        <rFont val="Noto Sans"/>
        <family val="2"/>
      </rPr>
      <t xml:space="preserve">高二、三暑期模擬考費</t>
    </r>
    <r>
      <rPr>
        <sz val="11"/>
        <color rgb="FF000000"/>
        <rFont val="Times New Roman"/>
        <family val="1"/>
      </rPr>
      <t xml:space="preserve">$313</t>
    </r>
    <r>
      <rPr>
        <sz val="11"/>
        <color rgb="FF000000"/>
        <rFont val="Noto Sans"/>
        <family val="2"/>
      </rPr>
      <t xml:space="preserve">非每人參加。</t>
    </r>
  </si>
  <si>
    <r>
      <rPr>
        <sz val="11"/>
        <color rgb="FF000000"/>
        <rFont val="Times New Roman"/>
        <family val="1"/>
      </rPr>
      <t xml:space="preserve">          2.</t>
    </r>
    <r>
      <rPr>
        <sz val="11"/>
        <color rgb="FF000000"/>
        <rFont val="Noto Sans"/>
        <family val="2"/>
      </rPr>
      <t xml:space="preserve">本表補退</t>
    </r>
    <r>
      <rPr>
        <sz val="11"/>
        <color rgb="FF000000"/>
        <rFont val="Times New Roman"/>
        <family val="1"/>
      </rPr>
      <t xml:space="preserve">1112</t>
    </r>
    <r>
      <rPr>
        <sz val="11"/>
        <color rgb="FF000000"/>
        <rFont val="Noto Sans"/>
        <family val="2"/>
      </rPr>
      <t xml:space="preserve">辦費差額之班級為主，個別之轉班、加購或不訂購之明細因涉個資法，於代辦費退費明細中列入。</t>
    </r>
  </si>
  <si>
    <r>
      <rPr>
        <sz val="11"/>
        <color rgb="FF000000"/>
        <rFont val="Times New Roman"/>
        <family val="1"/>
      </rPr>
      <t xml:space="preserve">          3.</t>
    </r>
    <r>
      <rPr>
        <sz val="11"/>
        <color rgb="FF000000"/>
        <rFont val="Noto Sans"/>
        <family val="2"/>
      </rPr>
      <t xml:space="preserve">本表補退</t>
    </r>
    <r>
      <rPr>
        <sz val="11"/>
        <color rgb="FF000000"/>
        <rFont val="Times New Roman"/>
        <family val="1"/>
      </rPr>
      <t xml:space="preserve">1112</t>
    </r>
    <r>
      <rPr>
        <sz val="11"/>
        <color rgb="FF000000"/>
        <rFont val="Noto Sans"/>
        <family val="2"/>
      </rPr>
      <t xml:space="preserve">辦費差額之未列計國一二</t>
    </r>
    <r>
      <rPr>
        <sz val="11"/>
        <color rgb="FF000000"/>
        <rFont val="Times New Roman"/>
        <family val="1"/>
      </rPr>
      <t xml:space="preserve">PAGAMO</t>
    </r>
    <r>
      <rPr>
        <sz val="11"/>
        <color rgb="FF000000"/>
        <rFont val="Noto Sans"/>
        <family val="2"/>
      </rPr>
      <t xml:space="preserve">補繳、退費及各年級之冷氣使用費調漲</t>
    </r>
    <r>
      <rPr>
        <sz val="11"/>
        <color rgb="FF000000"/>
        <rFont val="Times New Roman"/>
        <family val="1"/>
      </rPr>
      <t xml:space="preserve">$300</t>
    </r>
    <r>
      <rPr>
        <sz val="11"/>
        <color rgb="FF000000"/>
        <rFont val="Noto Sans"/>
        <family val="2"/>
      </rPr>
      <t xml:space="preserve">。</t>
    </r>
  </si>
  <si>
    <t xml:space="preserve">住校費用</t>
  </si>
  <si>
    <t xml:space="preserve">代   收   費   項   目</t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中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Times New Roman"/>
        <family val="1"/>
      </rPr>
      <t xml:space="preserve">)</t>
    </r>
  </si>
  <si>
    <t xml:space="preserve">全學期洗衣費</t>
  </si>
  <si>
    <t xml:space="preserve">全學期宿舍費</t>
  </si>
  <si>
    <t xml:space="preserve">夜間督導費</t>
  </si>
  <si>
    <r>
      <rPr>
        <sz val="12"/>
        <rFont val="Noto Sans"/>
        <family val="2"/>
      </rPr>
      <t xml:space="preserve">含夜間冷氣使用冷氣費</t>
    </r>
    <r>
      <rPr>
        <sz val="12"/>
        <rFont val="Times New Roman"/>
        <family val="1"/>
      </rPr>
      <t xml:space="preserve">$300</t>
    </r>
  </si>
  <si>
    <t xml:space="preserve">冷氣使用電費</t>
  </si>
  <si>
    <t xml:space="preserve">空調及設備維護費</t>
  </si>
  <si>
    <t xml:space="preserve">住宿早餐費</t>
  </si>
  <si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12/8/30-113/1/19(</t>
    </r>
    <r>
      <rPr>
        <sz val="12"/>
        <rFont val="Noto Sans"/>
        <family val="2"/>
      </rPr>
      <t xml:space="preserve">星期二至星期五</t>
    </r>
    <r>
      <rPr>
        <sz val="12"/>
        <rFont val="Times New Roman"/>
        <family val="1"/>
      </rPr>
      <t xml:space="preserve">),</t>
    </r>
    <r>
      <rPr>
        <sz val="12"/>
        <rFont val="Noto Sans"/>
        <family val="2"/>
      </rPr>
      <t xml:space="preserve">每餐</t>
    </r>
    <r>
      <rPr>
        <sz val="12"/>
        <rFont val="Times New Roman"/>
        <family val="1"/>
      </rPr>
      <t xml:space="preserve">$60</t>
    </r>
  </si>
  <si>
    <t xml:space="preserve">合          計</t>
  </si>
  <si>
    <t xml:space="preserve">補充說明：</t>
  </si>
  <si>
    <r>
      <rPr>
        <sz val="12"/>
        <rFont val="Times New Roman"/>
        <family val="1"/>
      </rPr>
      <t xml:space="preserve">      (1)</t>
    </r>
    <r>
      <rPr>
        <sz val="12"/>
        <rFont val="Noto Sans"/>
        <family val="2"/>
      </rPr>
      <t xml:space="preserve">學費、實習實驗費、電腦實習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教育部臺教授國部字第</t>
    </r>
    <r>
      <rPr>
        <sz val="12"/>
        <rFont val="Times New Roman"/>
        <family val="1"/>
      </rPr>
      <t xml:space="preserve">1100094807B</t>
    </r>
    <r>
      <rPr>
        <sz val="12"/>
        <rFont val="Noto Sans"/>
        <family val="2"/>
      </rPr>
      <t xml:space="preserve">號函及 新北市教育局新北</t>
    </r>
  </si>
  <si>
    <r>
      <rPr>
        <sz val="12"/>
        <rFont val="Noto Sans"/>
        <family val="2"/>
      </rPr>
      <t xml:space="preserve">          府教中字第 </t>
    </r>
    <r>
      <rPr>
        <sz val="12"/>
        <rFont val="Times New Roman"/>
        <family val="1"/>
      </rPr>
      <t xml:space="preserve">110147011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2)</t>
    </r>
    <r>
      <rPr>
        <sz val="12"/>
        <rFont val="Noto Sans"/>
        <family val="2"/>
      </rPr>
      <t xml:space="preserve">學生平安保險費依新北市政府教育局新北教體衛字第</t>
    </r>
    <r>
      <rPr>
        <sz val="12"/>
        <rFont val="Times New Roman"/>
        <family val="1"/>
      </rPr>
      <t xml:space="preserve">1111308351</t>
    </r>
    <r>
      <rPr>
        <sz val="12"/>
        <rFont val="Noto Sans"/>
        <family val="2"/>
      </rPr>
      <t xml:space="preserve">號函辦理</t>
    </r>
  </si>
  <si>
    <r>
      <rPr>
        <sz val="12"/>
        <rFont val="Times New Roman"/>
        <family val="1"/>
      </rPr>
      <t xml:space="preserve">      (3)</t>
    </r>
    <r>
      <rPr>
        <sz val="12"/>
        <rFont val="Noto Sans"/>
        <family val="2"/>
      </rPr>
      <t xml:space="preserve">家長會費及班級費依新北市教育局新北府教中字第</t>
    </r>
    <r>
      <rPr>
        <sz val="12"/>
        <rFont val="Times New Roman"/>
        <family val="1"/>
      </rPr>
      <t xml:space="preserve">1111381750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4)</t>
    </r>
    <r>
      <rPr>
        <sz val="12"/>
        <rFont val="Noto Sans"/>
        <family val="2"/>
      </rPr>
      <t xml:space="preserve">冷氣使用電費及維護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教育局中華民國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新北府教中字第</t>
    </r>
    <r>
      <rPr>
        <sz val="12"/>
        <rFont val="Times New Roman"/>
        <family val="1"/>
      </rPr>
      <t xml:space="preserve">1120087954</t>
    </r>
    <r>
      <rPr>
        <sz val="12"/>
        <rFont val="Noto Sans"/>
        <family val="2"/>
      </rPr>
      <t xml:space="preserve">號調整收費</t>
    </r>
  </si>
  <si>
    <t xml:space="preserve">     ，宿舍住宿及夜間輔導冷氣使用電費依上述來函比例調整。</t>
  </si>
  <si>
    <r>
      <rPr>
        <sz val="12"/>
        <rFont val="Times New Roman"/>
        <family val="1"/>
      </rPr>
      <t xml:space="preserve">      (5)</t>
    </r>
    <r>
      <rPr>
        <sz val="12"/>
        <rFont val="Noto Sans"/>
        <family val="2"/>
      </rPr>
      <t xml:space="preserve">學生宿舍費，依新北市教育局新北府教中字第</t>
    </r>
    <r>
      <rPr>
        <sz val="12"/>
        <rFont val="Times New Roman"/>
        <family val="1"/>
      </rPr>
      <t xml:space="preserve">1101470114</t>
    </r>
    <r>
      <rPr>
        <sz val="12"/>
        <rFont val="Noto Sans"/>
        <family val="2"/>
      </rPr>
      <t xml:space="preserve">號函規定高中部收取基準</t>
    </r>
    <r>
      <rPr>
        <sz val="12"/>
        <rFont val="Times New Roman"/>
        <family val="1"/>
      </rPr>
      <t xml:space="preserve">$6,700;</t>
    </r>
  </si>
  <si>
    <r>
      <rPr>
        <sz val="12"/>
        <rFont val="Noto Sans"/>
        <family val="2"/>
      </rPr>
      <t xml:space="preserve">          新北市教育局新北府教中字第</t>
    </r>
    <r>
      <rPr>
        <sz val="12"/>
        <rFont val="Times New Roman"/>
        <family val="1"/>
      </rPr>
      <t xml:space="preserve">1111381750</t>
    </r>
    <r>
      <rPr>
        <sz val="12"/>
        <rFont val="Noto Sans"/>
        <family val="2"/>
      </rPr>
      <t xml:space="preserve">號函規定國中部收取基準</t>
    </r>
    <r>
      <rPr>
        <sz val="12"/>
        <rFont val="Times New Roman"/>
        <family val="1"/>
      </rPr>
      <t xml:space="preserve">$5,895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(6)</t>
    </r>
    <r>
      <rPr>
        <sz val="12"/>
        <rFont val="Noto Sans"/>
        <family val="2"/>
      </rPr>
      <t xml:space="preserve">第八課增加鐘點收費統收</t>
    </r>
    <r>
      <rPr>
        <sz val="12"/>
        <rFont val="Times New Roman"/>
        <family val="1"/>
      </rPr>
      <t xml:space="preserve">$1,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部授教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0980508129B</t>
    </r>
    <r>
      <rPr>
        <sz val="12"/>
        <rFont val="Noto Sans"/>
        <family val="2"/>
      </rPr>
      <t xml:space="preserve">號令修正函第八條辦理。</t>
    </r>
  </si>
  <si>
    <r>
      <rPr>
        <sz val="12"/>
        <rFont val="Times New Roman"/>
        <family val="1"/>
      </rPr>
      <t xml:space="preserve">      (7)</t>
    </r>
    <r>
      <rPr>
        <sz val="12"/>
        <rFont val="Noto Sans"/>
        <family val="2"/>
      </rPr>
      <t xml:space="preserve">依據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新北府教中字第</t>
    </r>
    <r>
      <rPr>
        <sz val="12"/>
        <rFont val="Times New Roman"/>
        <family val="1"/>
      </rPr>
      <t xml:space="preserve">1050648951</t>
    </r>
    <r>
      <rPr>
        <sz val="12"/>
        <rFont val="Noto Sans"/>
        <family val="2"/>
      </rPr>
      <t xml:space="preserve">號函通過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學年彈性收費高一高二雜費調</t>
    </r>
  </si>
  <si>
    <r>
      <rPr>
        <sz val="12"/>
        <rFont val="Noto Sans"/>
        <family val="2"/>
      </rPr>
      <t xml:space="preserve">          為</t>
    </r>
    <r>
      <rPr>
        <sz val="12"/>
        <rFont val="Times New Roman"/>
        <family val="1"/>
      </rPr>
      <t xml:space="preserve">$10,410,</t>
    </r>
    <r>
      <rPr>
        <sz val="12"/>
        <rFont val="Noto Sans"/>
        <family val="2"/>
      </rPr>
      <t xml:space="preserve">高三調為</t>
    </r>
    <r>
      <rPr>
        <sz val="12"/>
        <rFont val="Times New Roman"/>
        <family val="1"/>
      </rPr>
      <t xml:space="preserve">$10,788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  國中部於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北府教中字第</t>
    </r>
    <r>
      <rPr>
        <sz val="12"/>
        <rFont val="Times New Roman"/>
        <family val="1"/>
      </rPr>
      <t xml:space="preserve">1030971851</t>
    </r>
    <r>
      <rPr>
        <sz val="12"/>
        <rFont val="Noto Sans"/>
        <family val="2"/>
      </rPr>
      <t xml:space="preserve">號函通過免除法令限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國中部雜費調為</t>
    </r>
    <r>
      <rPr>
        <sz val="12"/>
        <rFont val="Times New Roman"/>
        <family val="1"/>
      </rPr>
      <t xml:space="preserve">$33,298.</t>
    </r>
  </si>
  <si>
    <r>
      <rPr>
        <sz val="12"/>
        <rFont val="Times New Roman"/>
        <family val="1"/>
      </rPr>
      <t xml:space="preserve">      (8)</t>
    </r>
    <r>
      <rPr>
        <sz val="12"/>
        <rFont val="Noto Sans"/>
        <family val="2"/>
      </rPr>
      <t xml:space="preserve">住宿空調及設備維護費因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期投資</t>
    </r>
    <r>
      <rPr>
        <sz val="12"/>
        <rFont val="Times New Roman"/>
        <family val="1"/>
      </rPr>
      <t xml:space="preserve">$4,058,000</t>
    </r>
    <r>
      <rPr>
        <sz val="12"/>
        <rFont val="Noto Sans"/>
        <family val="2"/>
      </rPr>
      <t xml:space="preserve">進行宿舍大整修且未來幾年將陸續投入經費整修</t>
    </r>
  </si>
  <si>
    <r>
      <rPr>
        <sz val="12"/>
        <rFont val="Times New Roman"/>
        <family val="1"/>
      </rPr>
      <t xml:space="preserve">           ,</t>
    </r>
    <r>
      <rPr>
        <sz val="12"/>
        <rFont val="Noto Sans"/>
        <family val="2"/>
      </rPr>
      <t xml:space="preserve">故調整收費為</t>
    </r>
    <r>
      <rPr>
        <sz val="12"/>
        <rFont val="Times New Roman"/>
        <family val="1"/>
      </rPr>
      <t xml:space="preserve">$4,000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(9)</t>
    </r>
    <r>
      <rPr>
        <sz val="12"/>
        <rFont val="Noto Sans"/>
        <family val="2"/>
      </rPr>
      <t xml:space="preserve">夜間輔導費因收支無法達成平衡，故調整收費為</t>
    </r>
    <r>
      <rPr>
        <sz val="12"/>
        <rFont val="Times New Roman"/>
        <family val="1"/>
      </rPr>
      <t xml:space="preserve">$6,900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料詳附件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第一學期各班加強課程費明細</t>
    </r>
  </si>
  <si>
    <t xml:space="preserve">政府調學雜費不足需補差額</t>
  </si>
  <si>
    <r>
      <rPr>
        <sz val="9"/>
        <rFont val="Noto Sans"/>
        <family val="2"/>
      </rPr>
      <t xml:space="preserve">新課綱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加深加廣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多元選修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拔尖扶弱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自主學習</t>
    </r>
    <r>
      <rPr>
        <sz val="9"/>
        <rFont val="標楷體"/>
        <family val="4"/>
        <charset val="136"/>
      </rPr>
      <t xml:space="preserve">)</t>
    </r>
  </si>
  <si>
    <t xml:space="preserve">校訂必修</t>
  </si>
  <si>
    <t xml:space="preserve">階梯數學</t>
  </si>
  <si>
    <t xml:space="preserve">英聽會話</t>
  </si>
  <si>
    <t xml:space="preserve">合計</t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第一學期校外教學費收費明細</t>
    </r>
  </si>
  <si>
    <t xml:space="preserve">閱讀樂讀</t>
  </si>
  <si>
    <t xml:space="preserve">野學</t>
  </si>
  <si>
    <t xml:space="preserve">特色活動</t>
  </si>
  <si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第一學期各班材料費明細</t>
    </r>
  </si>
  <si>
    <t xml:space="preserve">自然探究</t>
  </si>
  <si>
    <t xml:space="preserve">基本設計</t>
  </si>
  <si>
    <t xml:space="preserve">美術</t>
  </si>
  <si>
    <t xml:space="preserve">童軍材料</t>
  </si>
  <si>
    <t xml:space="preserve">生活科技</t>
  </si>
  <si>
    <t xml:space="preserve">音樂</t>
  </si>
  <si>
    <t xml:space="preserve">家政</t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第一學期書籍費收費明細</t>
    </r>
  </si>
  <si>
    <t xml:space="preserve">教科書</t>
  </si>
  <si>
    <t xml:space="preserve">英文雜誌</t>
  </si>
  <si>
    <t xml:space="preserve">講義測驗卷</t>
  </si>
  <si>
    <t xml:space="preserve">簿本費</t>
  </si>
  <si>
    <r>
      <rPr>
        <b val="true"/>
        <sz val="12"/>
        <rFont val="Noto Sans"/>
        <family val="2"/>
      </rPr>
      <t xml:space="preserve">說明：</t>
    </r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書籍費包含教科書、講義測驗卷及簿本費，暫時以老師開出書單收費</t>
    </r>
    <r>
      <rPr>
        <b val="true"/>
        <sz val="12"/>
        <rFont val="標楷體"/>
        <family val="4"/>
        <charset val="136"/>
      </rPr>
      <t xml:space="preserve">,</t>
    </r>
  </si>
  <si>
    <t xml:space="preserve">      於期末結算時，再行補收或退費。</t>
  </si>
  <si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第一學期各班簿本費明細</t>
    </r>
  </si>
  <si>
    <t xml:space="preserve">作業簿</t>
  </si>
  <si>
    <t xml:space="preserve">數學簿</t>
  </si>
  <si>
    <t xml:space="preserve">大測驗</t>
  </si>
  <si>
    <t xml:space="preserve">中測驗</t>
  </si>
  <si>
    <t xml:space="preserve">作文</t>
  </si>
  <si>
    <t xml:space="preserve">生活週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4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23" min="23" style="0" width="9.24"/>
    <col collapsed="false" customWidth="true" hidden="false" outlineLevel="0" max="25" min="25" style="0" width="9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</row>
    <row r="2" customFormat="false" ht="49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3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4" t="s">
        <v>22</v>
      </c>
      <c r="W2" s="6" t="s">
        <v>23</v>
      </c>
      <c r="X2" s="6" t="s">
        <v>24</v>
      </c>
      <c r="Y2" s="7"/>
    </row>
    <row r="3" customFormat="false" ht="16.5" hidden="false" customHeight="false" outlineLevel="0" collapsed="false">
      <c r="A3" s="8" t="s">
        <v>25</v>
      </c>
      <c r="B3" s="9"/>
      <c r="C3" s="9" t="n">
        <v>33298</v>
      </c>
      <c r="D3" s="9" t="n">
        <v>0</v>
      </c>
      <c r="E3" s="9" t="n">
        <v>550</v>
      </c>
      <c r="F3" s="9" t="n">
        <v>175</v>
      </c>
      <c r="G3" s="9" t="n">
        <v>100</v>
      </c>
      <c r="H3" s="9" t="n">
        <v>50</v>
      </c>
      <c r="I3" s="9" t="n">
        <v>5417</v>
      </c>
      <c r="J3" s="9" t="n">
        <v>1000</v>
      </c>
      <c r="K3" s="9" t="n">
        <v>600</v>
      </c>
      <c r="L3" s="9" t="n">
        <v>4052</v>
      </c>
      <c r="M3" s="9" t="n">
        <v>450</v>
      </c>
      <c r="N3" s="9"/>
      <c r="O3" s="9" t="n">
        <v>500</v>
      </c>
      <c r="P3" s="9" t="n">
        <v>1155</v>
      </c>
      <c r="Q3" s="9" t="n">
        <v>1700</v>
      </c>
      <c r="R3" s="9" t="n">
        <v>30</v>
      </c>
      <c r="S3" s="9" t="n">
        <v>3000</v>
      </c>
      <c r="T3" s="9" t="n">
        <v>210</v>
      </c>
      <c r="U3" s="9"/>
      <c r="V3" s="9" t="n">
        <f aca="false">SUM(B3:U3)</f>
        <v>52287</v>
      </c>
      <c r="W3" s="10" t="n">
        <f aca="false">33298+E3</f>
        <v>33848</v>
      </c>
      <c r="X3" s="10" t="n">
        <f aca="false">SUM(F3:U3)</f>
        <v>18439</v>
      </c>
      <c r="Y3" s="10" t="n">
        <f aca="false">W3+X3</f>
        <v>52287</v>
      </c>
    </row>
    <row r="4" customFormat="false" ht="16.5" hidden="false" customHeight="false" outlineLevel="0" collapsed="false">
      <c r="A4" s="8" t="s">
        <v>26</v>
      </c>
      <c r="B4" s="9"/>
      <c r="C4" s="9" t="n">
        <v>33298</v>
      </c>
      <c r="D4" s="9" t="n">
        <v>0</v>
      </c>
      <c r="E4" s="9" t="n">
        <v>550</v>
      </c>
      <c r="F4" s="9" t="n">
        <v>175</v>
      </c>
      <c r="G4" s="9" t="n">
        <v>100</v>
      </c>
      <c r="H4" s="9" t="n">
        <v>50</v>
      </c>
      <c r="I4" s="9" t="n">
        <v>5417</v>
      </c>
      <c r="J4" s="9" t="n">
        <v>1000</v>
      </c>
      <c r="K4" s="9" t="n">
        <v>600</v>
      </c>
      <c r="L4" s="9" t="n">
        <v>4052</v>
      </c>
      <c r="M4" s="9" t="n">
        <v>450</v>
      </c>
      <c r="N4" s="9"/>
      <c r="O4" s="9" t="n">
        <v>500</v>
      </c>
      <c r="P4" s="9" t="n">
        <v>1155</v>
      </c>
      <c r="Q4" s="9" t="n">
        <v>1700</v>
      </c>
      <c r="R4" s="9" t="n">
        <v>30</v>
      </c>
      <c r="S4" s="9" t="n">
        <v>3000</v>
      </c>
      <c r="T4" s="9" t="n">
        <v>210</v>
      </c>
      <c r="U4" s="9"/>
      <c r="V4" s="9" t="n">
        <f aca="false">SUM(B4:U4)</f>
        <v>52287</v>
      </c>
      <c r="W4" s="10" t="n">
        <f aca="false">33298+E4</f>
        <v>33848</v>
      </c>
      <c r="X4" s="10" t="n">
        <f aca="false">SUM(F4:U4)</f>
        <v>18439</v>
      </c>
      <c r="Y4" s="10" t="n">
        <f aca="false">W4+X4</f>
        <v>52287</v>
      </c>
    </row>
    <row r="5" customFormat="false" ht="16.5" hidden="false" customHeight="false" outlineLevel="0" collapsed="false">
      <c r="A5" s="11" t="s">
        <v>27</v>
      </c>
      <c r="B5" s="12"/>
      <c r="C5" s="12" t="n">
        <v>33298</v>
      </c>
      <c r="D5" s="12" t="n">
        <v>0</v>
      </c>
      <c r="E5" s="12" t="n">
        <v>400</v>
      </c>
      <c r="F5" s="12" t="n">
        <v>175</v>
      </c>
      <c r="G5" s="12" t="n">
        <v>100</v>
      </c>
      <c r="H5" s="12" t="n">
        <v>50</v>
      </c>
      <c r="I5" s="12" t="n">
        <v>5250</v>
      </c>
      <c r="J5" s="12" t="n">
        <v>1000</v>
      </c>
      <c r="K5" s="12" t="n">
        <v>600</v>
      </c>
      <c r="L5" s="12" t="n">
        <v>4252</v>
      </c>
      <c r="M5" s="12" t="n">
        <v>450</v>
      </c>
      <c r="N5" s="12" t="n">
        <v>121</v>
      </c>
      <c r="O5" s="12" t="n">
        <v>500</v>
      </c>
      <c r="P5" s="12" t="n">
        <v>650</v>
      </c>
      <c r="Q5" s="12" t="n">
        <v>2200</v>
      </c>
      <c r="R5" s="12" t="n">
        <v>30</v>
      </c>
      <c r="S5" s="12" t="n">
        <v>3000</v>
      </c>
      <c r="T5" s="12"/>
      <c r="U5" s="12" t="n">
        <v>-198</v>
      </c>
      <c r="V5" s="12" t="n">
        <f aca="false">SUM(B5:U5)</f>
        <v>51878</v>
      </c>
      <c r="W5" s="13" t="n">
        <f aca="false">33298+E5</f>
        <v>33698</v>
      </c>
      <c r="X5" s="13" t="n">
        <f aca="false">SUM(F5:U5)</f>
        <v>18180</v>
      </c>
      <c r="Y5" s="13" t="n">
        <f aca="false">W5+X5</f>
        <v>51878</v>
      </c>
    </row>
    <row r="6" customFormat="false" ht="16.5" hidden="false" customHeight="false" outlineLevel="0" collapsed="false">
      <c r="A6" s="11" t="s">
        <v>28</v>
      </c>
      <c r="B6" s="12"/>
      <c r="C6" s="12" t="n">
        <v>33298</v>
      </c>
      <c r="D6" s="12" t="n">
        <v>0</v>
      </c>
      <c r="E6" s="12" t="n">
        <v>400</v>
      </c>
      <c r="F6" s="12" t="n">
        <v>175</v>
      </c>
      <c r="G6" s="12" t="n">
        <v>100</v>
      </c>
      <c r="H6" s="12" t="n">
        <v>50</v>
      </c>
      <c r="I6" s="12" t="n">
        <v>5250</v>
      </c>
      <c r="J6" s="12" t="n">
        <v>1000</v>
      </c>
      <c r="K6" s="12" t="n">
        <v>600</v>
      </c>
      <c r="L6" s="12" t="n">
        <v>4252</v>
      </c>
      <c r="M6" s="12" t="n">
        <v>450</v>
      </c>
      <c r="N6" s="12" t="n">
        <v>121</v>
      </c>
      <c r="O6" s="12" t="n">
        <v>500</v>
      </c>
      <c r="P6" s="12" t="n">
        <v>650</v>
      </c>
      <c r="Q6" s="12" t="n">
        <v>2200</v>
      </c>
      <c r="R6" s="12" t="n">
        <v>30</v>
      </c>
      <c r="S6" s="12" t="n">
        <v>3000</v>
      </c>
      <c r="T6" s="12"/>
      <c r="U6" s="12" t="n">
        <v>-251</v>
      </c>
      <c r="V6" s="12" t="n">
        <f aca="false">SUM(B6:U6)</f>
        <v>51825</v>
      </c>
      <c r="W6" s="13" t="n">
        <f aca="false">33298+E6</f>
        <v>33698</v>
      </c>
      <c r="X6" s="13" t="n">
        <f aca="false">SUM(F6:U6)</f>
        <v>18127</v>
      </c>
      <c r="Y6" s="13" t="n">
        <f aca="false">W6+X6</f>
        <v>51825</v>
      </c>
    </row>
    <row r="7" customFormat="false" ht="16.5" hidden="false" customHeight="false" outlineLevel="0" collapsed="false">
      <c r="A7" s="11" t="s">
        <v>29</v>
      </c>
      <c r="B7" s="12"/>
      <c r="C7" s="12" t="n">
        <v>33298</v>
      </c>
      <c r="D7" s="12" t="n">
        <v>0</v>
      </c>
      <c r="E7" s="12" t="n">
        <v>400</v>
      </c>
      <c r="F7" s="12" t="n">
        <v>175</v>
      </c>
      <c r="G7" s="12" t="n">
        <v>100</v>
      </c>
      <c r="H7" s="12" t="n">
        <v>50</v>
      </c>
      <c r="I7" s="12" t="n">
        <v>5250</v>
      </c>
      <c r="J7" s="12" t="n">
        <v>1000</v>
      </c>
      <c r="K7" s="12" t="n">
        <v>600</v>
      </c>
      <c r="L7" s="12" t="n">
        <v>4252</v>
      </c>
      <c r="M7" s="12" t="n">
        <v>450</v>
      </c>
      <c r="N7" s="12" t="n">
        <v>121</v>
      </c>
      <c r="O7" s="12" t="n">
        <v>500</v>
      </c>
      <c r="P7" s="12" t="n">
        <v>650</v>
      </c>
      <c r="Q7" s="12" t="n">
        <v>2200</v>
      </c>
      <c r="R7" s="12" t="n">
        <v>30</v>
      </c>
      <c r="S7" s="12" t="n">
        <v>3000</v>
      </c>
      <c r="T7" s="12"/>
      <c r="U7" s="12" t="n">
        <v>-278</v>
      </c>
      <c r="V7" s="12" t="n">
        <f aca="false">SUM(B7:U7)</f>
        <v>51798</v>
      </c>
      <c r="W7" s="13" t="n">
        <f aca="false">33298+E7</f>
        <v>33698</v>
      </c>
      <c r="X7" s="13" t="n">
        <f aca="false">SUM(F7:U7)</f>
        <v>18100</v>
      </c>
      <c r="Y7" s="13" t="n">
        <f aca="false">W7+X7</f>
        <v>51798</v>
      </c>
    </row>
    <row r="8" customFormat="false" ht="16.5" hidden="false" customHeight="false" outlineLevel="0" collapsed="false">
      <c r="A8" s="8" t="s">
        <v>30</v>
      </c>
      <c r="B8" s="9"/>
      <c r="C8" s="9" t="n">
        <v>33298</v>
      </c>
      <c r="D8" s="9" t="n">
        <v>0</v>
      </c>
      <c r="E8" s="9" t="n">
        <v>400</v>
      </c>
      <c r="F8" s="9" t="n">
        <v>175</v>
      </c>
      <c r="G8" s="9" t="n">
        <v>100</v>
      </c>
      <c r="H8" s="9" t="n">
        <v>50</v>
      </c>
      <c r="I8" s="9" t="n">
        <v>4750</v>
      </c>
      <c r="J8" s="9" t="n">
        <v>1000</v>
      </c>
      <c r="K8" s="9" t="n">
        <v>600</v>
      </c>
      <c r="L8" s="9" t="n">
        <v>5952</v>
      </c>
      <c r="M8" s="9" t="n">
        <v>450</v>
      </c>
      <c r="N8" s="9" t="n">
        <v>121</v>
      </c>
      <c r="O8" s="9" t="n">
        <v>500</v>
      </c>
      <c r="P8" s="9" t="n">
        <v>550</v>
      </c>
      <c r="Q8" s="9" t="n">
        <v>0</v>
      </c>
      <c r="R8" s="9" t="n">
        <v>30</v>
      </c>
      <c r="S8" s="9" t="n">
        <v>3000</v>
      </c>
      <c r="T8" s="9"/>
      <c r="U8" s="9" t="n">
        <v>-400</v>
      </c>
      <c r="V8" s="9" t="n">
        <f aca="false">SUM(B8:U8)</f>
        <v>50576</v>
      </c>
      <c r="W8" s="10" t="n">
        <f aca="false">33298+E8</f>
        <v>33698</v>
      </c>
      <c r="X8" s="10" t="n">
        <f aca="false">SUM(F8:U8)</f>
        <v>16878</v>
      </c>
      <c r="Y8" s="10" t="n">
        <f aca="false">W8+X8</f>
        <v>50576</v>
      </c>
    </row>
    <row r="9" customFormat="false" ht="16.5" hidden="false" customHeight="false" outlineLevel="0" collapsed="false">
      <c r="A9" s="8" t="s">
        <v>31</v>
      </c>
      <c r="B9" s="9"/>
      <c r="C9" s="9" t="n">
        <v>33298</v>
      </c>
      <c r="D9" s="9" t="n">
        <v>0</v>
      </c>
      <c r="E9" s="9" t="n">
        <v>400</v>
      </c>
      <c r="F9" s="9" t="n">
        <v>175</v>
      </c>
      <c r="G9" s="9" t="n">
        <v>100</v>
      </c>
      <c r="H9" s="9" t="n">
        <v>50</v>
      </c>
      <c r="I9" s="9" t="n">
        <v>4750</v>
      </c>
      <c r="J9" s="9" t="n">
        <v>1000</v>
      </c>
      <c r="K9" s="9" t="n">
        <v>600</v>
      </c>
      <c r="L9" s="9" t="n">
        <v>5952</v>
      </c>
      <c r="M9" s="9"/>
      <c r="N9" s="9" t="n">
        <v>231</v>
      </c>
      <c r="O9" s="9" t="n">
        <v>500</v>
      </c>
      <c r="P9" s="9" t="n">
        <v>550</v>
      </c>
      <c r="Q9" s="9"/>
      <c r="R9" s="9" t="n">
        <v>30</v>
      </c>
      <c r="S9" s="9"/>
      <c r="T9" s="9"/>
      <c r="U9" s="9" t="n">
        <v>-400</v>
      </c>
      <c r="V9" s="9" t="n">
        <f aca="false">SUM(B9:U9)</f>
        <v>47236</v>
      </c>
      <c r="W9" s="10" t="n">
        <f aca="false">33298+E9</f>
        <v>33698</v>
      </c>
      <c r="X9" s="10" t="n">
        <f aca="false">SUM(F9:U9)</f>
        <v>13538</v>
      </c>
      <c r="Y9" s="10" t="n">
        <f aca="false">W9+X9</f>
        <v>47236</v>
      </c>
    </row>
    <row r="10" customFormat="false" ht="16.5" hidden="false" customHeight="false" outlineLevel="0" collapsed="false">
      <c r="A10" s="8" t="s">
        <v>32</v>
      </c>
      <c r="B10" s="9"/>
      <c r="C10" s="9" t="n">
        <v>33298</v>
      </c>
      <c r="D10" s="9" t="n">
        <v>0</v>
      </c>
      <c r="E10" s="9" t="n">
        <v>400</v>
      </c>
      <c r="F10" s="9" t="n">
        <v>175</v>
      </c>
      <c r="G10" s="9" t="n">
        <v>100</v>
      </c>
      <c r="H10" s="9" t="n">
        <v>50</v>
      </c>
      <c r="I10" s="9" t="n">
        <v>4750</v>
      </c>
      <c r="J10" s="9" t="n">
        <v>1000</v>
      </c>
      <c r="K10" s="9" t="n">
        <v>600</v>
      </c>
      <c r="L10" s="9" t="n">
        <v>5952</v>
      </c>
      <c r="M10" s="9"/>
      <c r="N10" s="9" t="n">
        <v>231</v>
      </c>
      <c r="O10" s="9" t="n">
        <v>500</v>
      </c>
      <c r="P10" s="9" t="n">
        <v>550</v>
      </c>
      <c r="Q10" s="9"/>
      <c r="R10" s="9" t="n">
        <v>30</v>
      </c>
      <c r="S10" s="9"/>
      <c r="T10" s="9"/>
      <c r="U10" s="9" t="n">
        <v>-439</v>
      </c>
      <c r="V10" s="9" t="n">
        <f aca="false">SUM(B10:U10)</f>
        <v>47197</v>
      </c>
      <c r="W10" s="10" t="n">
        <f aca="false">33298+E10</f>
        <v>33698</v>
      </c>
      <c r="X10" s="10" t="n">
        <f aca="false">SUM(F10:U10)</f>
        <v>13499</v>
      </c>
      <c r="Y10" s="10" t="n">
        <f aca="false">W10+X10</f>
        <v>47197</v>
      </c>
    </row>
    <row r="11" customFormat="false" ht="16.5" hidden="false" customHeight="false" outlineLevel="0" collapsed="false">
      <c r="A11" s="11" t="s">
        <v>33</v>
      </c>
      <c r="B11" s="12" t="n">
        <v>24423</v>
      </c>
      <c r="C11" s="12" t="n">
        <v>10410</v>
      </c>
      <c r="D11" s="12" t="n">
        <v>110</v>
      </c>
      <c r="E11" s="12" t="n">
        <v>700</v>
      </c>
      <c r="F11" s="12" t="n">
        <v>175</v>
      </c>
      <c r="G11" s="12" t="n">
        <v>100</v>
      </c>
      <c r="H11" s="12" t="n">
        <v>50</v>
      </c>
      <c r="I11" s="12" t="n">
        <v>5935</v>
      </c>
      <c r="J11" s="12" t="n">
        <v>1000</v>
      </c>
      <c r="K11" s="12" t="n">
        <v>600</v>
      </c>
      <c r="L11" s="12" t="n">
        <v>5802</v>
      </c>
      <c r="M11" s="12" t="n">
        <v>450</v>
      </c>
      <c r="N11" s="12"/>
      <c r="O11" s="12" t="n">
        <v>500</v>
      </c>
      <c r="P11" s="12" t="n">
        <v>300</v>
      </c>
      <c r="Q11" s="12" t="n">
        <v>600</v>
      </c>
      <c r="R11" s="12" t="n">
        <v>30</v>
      </c>
      <c r="S11" s="12" t="n">
        <v>800</v>
      </c>
      <c r="T11" s="12"/>
      <c r="U11" s="12" t="n">
        <v>-2546</v>
      </c>
      <c r="V11" s="12" t="n">
        <f aca="false">SUM(B11:U11)</f>
        <v>49439</v>
      </c>
      <c r="W11" s="13" t="n">
        <f aca="false">B11+C11+D11+E11</f>
        <v>35643</v>
      </c>
      <c r="X11" s="13" t="n">
        <f aca="false">SUM(F11:U11)</f>
        <v>13796</v>
      </c>
      <c r="Y11" s="13" t="n">
        <f aca="false">W11+X11</f>
        <v>49439</v>
      </c>
    </row>
    <row r="12" customFormat="false" ht="16.5" hidden="false" customHeight="false" outlineLevel="0" collapsed="false">
      <c r="A12" s="11" t="s">
        <v>34</v>
      </c>
      <c r="B12" s="12" t="n">
        <v>24423</v>
      </c>
      <c r="C12" s="12" t="n">
        <v>10410</v>
      </c>
      <c r="D12" s="12" t="n">
        <v>110</v>
      </c>
      <c r="E12" s="12" t="n">
        <v>700</v>
      </c>
      <c r="F12" s="12" t="n">
        <v>175</v>
      </c>
      <c r="G12" s="12" t="n">
        <v>100</v>
      </c>
      <c r="H12" s="12" t="n">
        <v>50</v>
      </c>
      <c r="I12" s="12" t="n">
        <v>5935</v>
      </c>
      <c r="J12" s="12" t="n">
        <v>1000</v>
      </c>
      <c r="K12" s="12" t="n">
        <v>600</v>
      </c>
      <c r="L12" s="12" t="n">
        <v>5802</v>
      </c>
      <c r="M12" s="12" t="n">
        <v>450</v>
      </c>
      <c r="N12" s="12"/>
      <c r="O12" s="12" t="n">
        <v>500</v>
      </c>
      <c r="P12" s="12" t="n">
        <v>300</v>
      </c>
      <c r="Q12" s="12" t="n">
        <v>600</v>
      </c>
      <c r="R12" s="12" t="n">
        <v>30</v>
      </c>
      <c r="S12" s="12" t="n">
        <v>800</v>
      </c>
      <c r="T12" s="12"/>
      <c r="U12" s="12"/>
      <c r="V12" s="12" t="n">
        <f aca="false">SUM(B12:U12)</f>
        <v>51985</v>
      </c>
      <c r="W12" s="13" t="n">
        <f aca="false">B12+C12+D12+E12</f>
        <v>35643</v>
      </c>
      <c r="X12" s="13" t="n">
        <f aca="false">SUM(F12:U12)</f>
        <v>16342</v>
      </c>
      <c r="Y12" s="13" t="n">
        <f aca="false">W12+X12</f>
        <v>51985</v>
      </c>
    </row>
    <row r="13" customFormat="false" ht="16.5" hidden="false" customHeight="false" outlineLevel="0" collapsed="false">
      <c r="A13" s="8" t="s">
        <v>35</v>
      </c>
      <c r="B13" s="9" t="n">
        <v>24423</v>
      </c>
      <c r="C13" s="9" t="n">
        <v>10410</v>
      </c>
      <c r="D13" s="9" t="n">
        <v>390</v>
      </c>
      <c r="E13" s="9" t="n">
        <v>400</v>
      </c>
      <c r="F13" s="9" t="n">
        <v>175</v>
      </c>
      <c r="G13" s="9" t="n">
        <v>100</v>
      </c>
      <c r="H13" s="9" t="n">
        <v>50</v>
      </c>
      <c r="I13" s="9" t="n">
        <v>6282</v>
      </c>
      <c r="J13" s="9" t="n">
        <v>1000</v>
      </c>
      <c r="K13" s="9" t="n">
        <v>600</v>
      </c>
      <c r="L13" s="9" t="n">
        <v>5782</v>
      </c>
      <c r="M13" s="9" t="n">
        <v>450</v>
      </c>
      <c r="N13" s="9" t="n">
        <v>313</v>
      </c>
      <c r="O13" s="9" t="n">
        <v>500</v>
      </c>
      <c r="P13" s="9" t="n">
        <v>1200</v>
      </c>
      <c r="Q13" s="9"/>
      <c r="R13" s="9" t="n">
        <v>30</v>
      </c>
      <c r="S13" s="9" t="n">
        <v>800</v>
      </c>
      <c r="T13" s="9"/>
      <c r="U13" s="9" t="n">
        <v>-836</v>
      </c>
      <c r="V13" s="9" t="n">
        <f aca="false">SUM(B13:U13)</f>
        <v>52069</v>
      </c>
      <c r="W13" s="10" t="n">
        <f aca="false">B13+C13+D13+E13</f>
        <v>35623</v>
      </c>
      <c r="X13" s="10" t="n">
        <f aca="false">SUM(F13:U13)</f>
        <v>16446</v>
      </c>
      <c r="Y13" s="10" t="n">
        <f aca="false">W13+X13</f>
        <v>52069</v>
      </c>
    </row>
    <row r="14" customFormat="false" ht="16.5" hidden="false" customHeight="false" outlineLevel="0" collapsed="false">
      <c r="A14" s="8" t="s">
        <v>36</v>
      </c>
      <c r="B14" s="9" t="n">
        <v>24423</v>
      </c>
      <c r="C14" s="9" t="n">
        <v>10410</v>
      </c>
      <c r="D14" s="9"/>
      <c r="E14" s="9" t="n">
        <v>400</v>
      </c>
      <c r="F14" s="9" t="n">
        <v>175</v>
      </c>
      <c r="G14" s="9" t="n">
        <v>100</v>
      </c>
      <c r="H14" s="9" t="n">
        <v>50</v>
      </c>
      <c r="I14" s="9" t="n">
        <v>6282</v>
      </c>
      <c r="J14" s="9" t="n">
        <v>1000</v>
      </c>
      <c r="K14" s="9" t="n">
        <v>600</v>
      </c>
      <c r="L14" s="9" t="n">
        <v>5182</v>
      </c>
      <c r="M14" s="9" t="n">
        <v>450</v>
      </c>
      <c r="N14" s="9" t="n">
        <v>313</v>
      </c>
      <c r="O14" s="9" t="n">
        <v>500</v>
      </c>
      <c r="P14" s="9" t="n">
        <v>1200</v>
      </c>
      <c r="Q14" s="9"/>
      <c r="R14" s="9" t="n">
        <v>30</v>
      </c>
      <c r="S14" s="9" t="n">
        <v>800</v>
      </c>
      <c r="T14" s="9"/>
      <c r="U14" s="9" t="n">
        <v>-836</v>
      </c>
      <c r="V14" s="9" t="n">
        <f aca="false">SUM(B14:U14)</f>
        <v>51079</v>
      </c>
      <c r="W14" s="10" t="n">
        <f aca="false">B14+C14+D14+E14</f>
        <v>35233</v>
      </c>
      <c r="X14" s="10" t="n">
        <f aca="false">SUM(F14:U14)</f>
        <v>15846</v>
      </c>
      <c r="Y14" s="10" t="n">
        <f aca="false">W14+X14</f>
        <v>51079</v>
      </c>
    </row>
    <row r="15" customFormat="false" ht="16.5" hidden="false" customHeight="false" outlineLevel="0" collapsed="false">
      <c r="A15" s="8" t="s">
        <v>37</v>
      </c>
      <c r="B15" s="9" t="n">
        <v>24423</v>
      </c>
      <c r="C15" s="9" t="n">
        <v>10410</v>
      </c>
      <c r="D15" s="9"/>
      <c r="E15" s="9" t="n">
        <v>400</v>
      </c>
      <c r="F15" s="9" t="n">
        <v>175</v>
      </c>
      <c r="G15" s="9" t="n">
        <v>100</v>
      </c>
      <c r="H15" s="9" t="n">
        <v>50</v>
      </c>
      <c r="I15" s="9" t="n">
        <v>6282</v>
      </c>
      <c r="J15" s="9" t="n">
        <v>1000</v>
      </c>
      <c r="K15" s="9" t="n">
        <v>600</v>
      </c>
      <c r="L15" s="9" t="n">
        <v>5182</v>
      </c>
      <c r="M15" s="9" t="n">
        <v>450</v>
      </c>
      <c r="N15" s="9" t="n">
        <v>313</v>
      </c>
      <c r="O15" s="9" t="n">
        <v>500</v>
      </c>
      <c r="P15" s="9" t="n">
        <v>1200</v>
      </c>
      <c r="Q15" s="9"/>
      <c r="R15" s="9" t="n">
        <v>30</v>
      </c>
      <c r="S15" s="9" t="n">
        <v>800</v>
      </c>
      <c r="T15" s="9"/>
      <c r="U15" s="9" t="n">
        <v>-836</v>
      </c>
      <c r="V15" s="9" t="n">
        <f aca="false">SUM(B15:U15)</f>
        <v>51079</v>
      </c>
      <c r="W15" s="10" t="n">
        <f aca="false">B15+C15+D15+E15</f>
        <v>35233</v>
      </c>
      <c r="X15" s="10" t="n">
        <f aca="false">SUM(F15:U15)</f>
        <v>15846</v>
      </c>
      <c r="Y15" s="10" t="n">
        <f aca="false">W15+X15</f>
        <v>51079</v>
      </c>
    </row>
    <row r="16" customFormat="false" ht="16.5" hidden="false" customHeight="false" outlineLevel="0" collapsed="false">
      <c r="A16" s="8" t="s">
        <v>38</v>
      </c>
      <c r="B16" s="9" t="n">
        <v>24423</v>
      </c>
      <c r="C16" s="9" t="n">
        <v>10410</v>
      </c>
      <c r="D16" s="9" t="n">
        <v>390</v>
      </c>
      <c r="E16" s="9" t="n">
        <v>400</v>
      </c>
      <c r="F16" s="9" t="n">
        <v>175</v>
      </c>
      <c r="G16" s="9" t="n">
        <v>100</v>
      </c>
      <c r="H16" s="9" t="n">
        <v>50</v>
      </c>
      <c r="I16" s="9" t="n">
        <v>6282</v>
      </c>
      <c r="J16" s="9" t="n">
        <v>1000</v>
      </c>
      <c r="K16" s="9" t="n">
        <v>600</v>
      </c>
      <c r="L16" s="9" t="n">
        <v>5782</v>
      </c>
      <c r="M16" s="9" t="n">
        <v>450</v>
      </c>
      <c r="N16" s="9" t="n">
        <v>313</v>
      </c>
      <c r="O16" s="9" t="n">
        <v>500</v>
      </c>
      <c r="P16" s="9" t="n">
        <v>1200</v>
      </c>
      <c r="Q16" s="9"/>
      <c r="R16" s="9" t="n">
        <v>30</v>
      </c>
      <c r="S16" s="9" t="n">
        <v>800</v>
      </c>
      <c r="T16" s="9"/>
      <c r="U16" s="9" t="n">
        <v>-938</v>
      </c>
      <c r="V16" s="9" t="n">
        <f aca="false">SUM(B16:U16)</f>
        <v>51967</v>
      </c>
      <c r="W16" s="10" t="n">
        <f aca="false">B16+C16+D16+E16</f>
        <v>35623</v>
      </c>
      <c r="X16" s="10" t="n">
        <f aca="false">SUM(F16:U16)</f>
        <v>16344</v>
      </c>
      <c r="Y16" s="10" t="n">
        <f aca="false">W16+X16</f>
        <v>51967</v>
      </c>
    </row>
    <row r="17" customFormat="false" ht="16.5" hidden="false" customHeight="false" outlineLevel="0" collapsed="false">
      <c r="A17" s="8" t="s">
        <v>39</v>
      </c>
      <c r="B17" s="9" t="n">
        <v>24423</v>
      </c>
      <c r="C17" s="9" t="n">
        <v>10410</v>
      </c>
      <c r="D17" s="9"/>
      <c r="E17" s="9" t="n">
        <v>400</v>
      </c>
      <c r="F17" s="9" t="n">
        <v>175</v>
      </c>
      <c r="G17" s="9" t="n">
        <v>100</v>
      </c>
      <c r="H17" s="9" t="n">
        <v>50</v>
      </c>
      <c r="I17" s="9" t="n">
        <v>6282</v>
      </c>
      <c r="J17" s="9" t="n">
        <v>1000</v>
      </c>
      <c r="K17" s="9" t="n">
        <v>600</v>
      </c>
      <c r="L17" s="9" t="n">
        <v>5182</v>
      </c>
      <c r="M17" s="9" t="n">
        <v>450</v>
      </c>
      <c r="N17" s="9" t="n">
        <v>313</v>
      </c>
      <c r="O17" s="9" t="n">
        <v>500</v>
      </c>
      <c r="P17" s="9" t="n">
        <v>1200</v>
      </c>
      <c r="Q17" s="9"/>
      <c r="R17" s="9" t="n">
        <v>30</v>
      </c>
      <c r="S17" s="9" t="n">
        <v>800</v>
      </c>
      <c r="T17" s="9"/>
      <c r="U17" s="9" t="n">
        <v>-938</v>
      </c>
      <c r="V17" s="9" t="n">
        <f aca="false">SUM(B17:U17)</f>
        <v>50977</v>
      </c>
      <c r="W17" s="10" t="n">
        <f aca="false">B17+C17+D17+E17</f>
        <v>35233</v>
      </c>
      <c r="X17" s="10" t="n">
        <f aca="false">SUM(F17:U17)</f>
        <v>15744</v>
      </c>
      <c r="Y17" s="10" t="n">
        <f aca="false">W17+X17</f>
        <v>50977</v>
      </c>
    </row>
    <row r="18" customFormat="false" ht="16.5" hidden="false" customHeight="false" outlineLevel="0" collapsed="false">
      <c r="A18" s="8" t="s">
        <v>40</v>
      </c>
      <c r="B18" s="9" t="n">
        <v>24423</v>
      </c>
      <c r="C18" s="9" t="n">
        <v>10410</v>
      </c>
      <c r="D18" s="9"/>
      <c r="E18" s="9" t="n">
        <v>400</v>
      </c>
      <c r="F18" s="9" t="n">
        <v>175</v>
      </c>
      <c r="G18" s="9" t="n">
        <v>100</v>
      </c>
      <c r="H18" s="9" t="n">
        <v>50</v>
      </c>
      <c r="I18" s="9" t="n">
        <v>6282</v>
      </c>
      <c r="J18" s="9" t="n">
        <v>1000</v>
      </c>
      <c r="K18" s="9" t="n">
        <v>600</v>
      </c>
      <c r="L18" s="9" t="n">
        <v>5182</v>
      </c>
      <c r="M18" s="9" t="n">
        <v>450</v>
      </c>
      <c r="N18" s="9" t="n">
        <v>313</v>
      </c>
      <c r="O18" s="9" t="n">
        <v>500</v>
      </c>
      <c r="P18" s="9" t="n">
        <v>1200</v>
      </c>
      <c r="Q18" s="9"/>
      <c r="R18" s="9" t="n">
        <v>30</v>
      </c>
      <c r="S18" s="9" t="n">
        <v>800</v>
      </c>
      <c r="T18" s="9"/>
      <c r="U18" s="9" t="n">
        <v>-938</v>
      </c>
      <c r="V18" s="9" t="n">
        <f aca="false">SUM(B18:U18)</f>
        <v>50977</v>
      </c>
      <c r="W18" s="10" t="n">
        <f aca="false">B18+C18+D18+E18</f>
        <v>35233</v>
      </c>
      <c r="X18" s="10" t="n">
        <f aca="false">SUM(F18:U18)</f>
        <v>15744</v>
      </c>
      <c r="Y18" s="10" t="n">
        <f aca="false">W18+X18</f>
        <v>50977</v>
      </c>
    </row>
    <row r="19" customFormat="false" ht="16.5" hidden="false" customHeight="false" outlineLevel="0" collapsed="false">
      <c r="A19" s="11" t="s">
        <v>41</v>
      </c>
      <c r="B19" s="12" t="n">
        <v>24423</v>
      </c>
      <c r="C19" s="12" t="n">
        <v>10788</v>
      </c>
      <c r="D19" s="12" t="n">
        <v>390</v>
      </c>
      <c r="E19" s="12" t="n">
        <v>850</v>
      </c>
      <c r="F19" s="12" t="n">
        <v>175</v>
      </c>
      <c r="G19" s="12" t="n">
        <v>100</v>
      </c>
      <c r="H19" s="12" t="n">
        <v>50</v>
      </c>
      <c r="I19" s="12" t="n">
        <v>5515</v>
      </c>
      <c r="J19" s="12" t="n">
        <v>1000</v>
      </c>
      <c r="K19" s="12" t="n">
        <v>600</v>
      </c>
      <c r="L19" s="12" t="n">
        <v>5662</v>
      </c>
      <c r="M19" s="12" t="n">
        <v>0</v>
      </c>
      <c r="N19" s="12" t="n">
        <v>1141</v>
      </c>
      <c r="O19" s="12" t="n">
        <v>500</v>
      </c>
      <c r="P19" s="12" t="n">
        <v>350</v>
      </c>
      <c r="Q19" s="12"/>
      <c r="R19" s="12" t="n">
        <v>30</v>
      </c>
      <c r="S19" s="12" t="n">
        <v>800</v>
      </c>
      <c r="T19" s="12"/>
      <c r="U19" s="12" t="n">
        <v>-1189</v>
      </c>
      <c r="V19" s="12" t="n">
        <f aca="false">SUM(B19:U19)</f>
        <v>51185</v>
      </c>
      <c r="W19" s="13" t="n">
        <f aca="false">B19+C19+D19+E19</f>
        <v>36451</v>
      </c>
      <c r="X19" s="13" t="n">
        <f aca="false">SUM(F19:U19)</f>
        <v>14734</v>
      </c>
      <c r="Y19" s="13" t="n">
        <f aca="false">W19+X19</f>
        <v>51185</v>
      </c>
    </row>
    <row r="20" customFormat="false" ht="16.5" hidden="false" customHeight="false" outlineLevel="0" collapsed="false">
      <c r="A20" s="11" t="s">
        <v>42</v>
      </c>
      <c r="B20" s="12" t="n">
        <v>24423</v>
      </c>
      <c r="C20" s="12" t="n">
        <v>10788</v>
      </c>
      <c r="D20" s="12"/>
      <c r="E20" s="12" t="n">
        <v>850</v>
      </c>
      <c r="F20" s="12" t="n">
        <v>175</v>
      </c>
      <c r="G20" s="12" t="n">
        <v>100</v>
      </c>
      <c r="H20" s="12" t="n">
        <v>50</v>
      </c>
      <c r="I20" s="12" t="n">
        <v>5515</v>
      </c>
      <c r="J20" s="12" t="n">
        <v>1000</v>
      </c>
      <c r="K20" s="12" t="n">
        <v>600</v>
      </c>
      <c r="L20" s="12" t="n">
        <v>5322</v>
      </c>
      <c r="M20" s="12" t="n">
        <v>0</v>
      </c>
      <c r="N20" s="12" t="n">
        <v>1141</v>
      </c>
      <c r="O20" s="12" t="n">
        <v>500</v>
      </c>
      <c r="P20" s="12" t="n">
        <v>350</v>
      </c>
      <c r="Q20" s="12"/>
      <c r="R20" s="12" t="n">
        <v>30</v>
      </c>
      <c r="S20" s="12" t="n">
        <v>800</v>
      </c>
      <c r="T20" s="12"/>
      <c r="U20" s="12" t="n">
        <v>-1196</v>
      </c>
      <c r="V20" s="12" t="n">
        <f aca="false">SUM(B20:U20)</f>
        <v>50448</v>
      </c>
      <c r="W20" s="13" t="n">
        <f aca="false">B20+C20+D20+E20</f>
        <v>36061</v>
      </c>
      <c r="X20" s="13" t="n">
        <f aca="false">SUM(F20:U20)</f>
        <v>14387</v>
      </c>
      <c r="Y20" s="13" t="n">
        <f aca="false">W20+X20</f>
        <v>50448</v>
      </c>
    </row>
    <row r="21" customFormat="false" ht="16.5" hidden="false" customHeight="false" outlineLevel="0" collapsed="false">
      <c r="A21" s="11" t="s">
        <v>43</v>
      </c>
      <c r="B21" s="12" t="n">
        <v>24423</v>
      </c>
      <c r="C21" s="12" t="n">
        <v>10788</v>
      </c>
      <c r="D21" s="12"/>
      <c r="E21" s="12" t="n">
        <v>850</v>
      </c>
      <c r="F21" s="12" t="n">
        <v>175</v>
      </c>
      <c r="G21" s="12" t="n">
        <v>100</v>
      </c>
      <c r="H21" s="12" t="n">
        <v>50</v>
      </c>
      <c r="I21" s="12" t="n">
        <v>5515</v>
      </c>
      <c r="J21" s="12" t="n">
        <v>1000</v>
      </c>
      <c r="K21" s="12" t="n">
        <v>600</v>
      </c>
      <c r="L21" s="12" t="n">
        <v>5322</v>
      </c>
      <c r="M21" s="12" t="n">
        <v>0</v>
      </c>
      <c r="N21" s="12" t="n">
        <v>1141</v>
      </c>
      <c r="O21" s="12" t="n">
        <v>500</v>
      </c>
      <c r="P21" s="12" t="n">
        <v>350</v>
      </c>
      <c r="Q21" s="12"/>
      <c r="R21" s="12" t="n">
        <v>30</v>
      </c>
      <c r="S21" s="12" t="n">
        <v>800</v>
      </c>
      <c r="T21" s="12"/>
      <c r="U21" s="12" t="n">
        <v>-1420</v>
      </c>
      <c r="V21" s="12" t="n">
        <f aca="false">SUM(B21:U21)</f>
        <v>50224</v>
      </c>
      <c r="W21" s="13" t="n">
        <f aca="false">B21+C21+D21+E21</f>
        <v>36061</v>
      </c>
      <c r="X21" s="13" t="n">
        <f aca="false">SUM(F21:U21)</f>
        <v>14163</v>
      </c>
      <c r="Y21" s="13" t="n">
        <f aca="false">W21+X21</f>
        <v>50224</v>
      </c>
    </row>
    <row r="22" customFormat="false" ht="16.5" hidden="false" customHeight="false" outlineLevel="0" collapsed="false">
      <c r="A22" s="11" t="s">
        <v>44</v>
      </c>
      <c r="B22" s="12" t="n">
        <v>24423</v>
      </c>
      <c r="C22" s="12" t="n">
        <v>10788</v>
      </c>
      <c r="D22" s="12" t="n">
        <v>390</v>
      </c>
      <c r="E22" s="12" t="n">
        <v>850</v>
      </c>
      <c r="F22" s="12" t="n">
        <v>175</v>
      </c>
      <c r="G22" s="12" t="n">
        <v>100</v>
      </c>
      <c r="H22" s="12" t="n">
        <v>50</v>
      </c>
      <c r="I22" s="12" t="n">
        <v>5515</v>
      </c>
      <c r="J22" s="12" t="n">
        <v>1000</v>
      </c>
      <c r="K22" s="12" t="n">
        <v>600</v>
      </c>
      <c r="L22" s="12" t="n">
        <v>5662</v>
      </c>
      <c r="M22" s="12" t="n">
        <v>0</v>
      </c>
      <c r="N22" s="12" t="n">
        <v>1141</v>
      </c>
      <c r="O22" s="12" t="n">
        <v>500</v>
      </c>
      <c r="P22" s="12" t="n">
        <v>350</v>
      </c>
      <c r="Q22" s="12"/>
      <c r="R22" s="12" t="n">
        <v>30</v>
      </c>
      <c r="S22" s="12" t="n">
        <v>800</v>
      </c>
      <c r="T22" s="12"/>
      <c r="U22" s="12" t="n">
        <v>-1375</v>
      </c>
      <c r="V22" s="12" t="n">
        <f aca="false">SUM(B22:U22)</f>
        <v>50999</v>
      </c>
      <c r="W22" s="13" t="n">
        <f aca="false">B22+C22+D22+E22</f>
        <v>36451</v>
      </c>
      <c r="X22" s="13" t="n">
        <f aca="false">SUM(F22:U22)</f>
        <v>14548</v>
      </c>
      <c r="Y22" s="13" t="n">
        <f aca="false">W22+X22</f>
        <v>50999</v>
      </c>
    </row>
    <row r="23" customFormat="false" ht="16.5" hidden="false" customHeight="false" outlineLevel="0" collapsed="false">
      <c r="A23" s="11" t="s">
        <v>45</v>
      </c>
      <c r="B23" s="12" t="n">
        <v>24423</v>
      </c>
      <c r="C23" s="12" t="n">
        <v>10788</v>
      </c>
      <c r="D23" s="12" t="n">
        <v>0</v>
      </c>
      <c r="E23" s="12" t="n">
        <v>850</v>
      </c>
      <c r="F23" s="12" t="n">
        <v>175</v>
      </c>
      <c r="G23" s="12" t="n">
        <v>100</v>
      </c>
      <c r="H23" s="12" t="n">
        <v>50</v>
      </c>
      <c r="I23" s="12" t="n">
        <v>5515</v>
      </c>
      <c r="J23" s="12" t="n">
        <v>1000</v>
      </c>
      <c r="K23" s="12" t="n">
        <v>600</v>
      </c>
      <c r="L23" s="12" t="n">
        <v>5322</v>
      </c>
      <c r="M23" s="12" t="n">
        <v>0</v>
      </c>
      <c r="N23" s="12" t="n">
        <v>1141</v>
      </c>
      <c r="O23" s="12" t="n">
        <v>500</v>
      </c>
      <c r="P23" s="12" t="n">
        <v>350</v>
      </c>
      <c r="Q23" s="12"/>
      <c r="R23" s="12" t="n">
        <v>30</v>
      </c>
      <c r="S23" s="12" t="n">
        <v>800</v>
      </c>
      <c r="T23" s="12"/>
      <c r="U23" s="12" t="n">
        <v>-1382</v>
      </c>
      <c r="V23" s="12" t="n">
        <f aca="false">SUM(B23:U23)</f>
        <v>50262</v>
      </c>
      <c r="W23" s="13" t="n">
        <f aca="false">B23+C23+D23+E23</f>
        <v>36061</v>
      </c>
      <c r="X23" s="13" t="n">
        <f aca="false">SUM(F23:U23)</f>
        <v>14201</v>
      </c>
      <c r="Y23" s="13" t="n">
        <f aca="false">W23+X23</f>
        <v>50262</v>
      </c>
    </row>
    <row r="24" customFormat="false" ht="16.5" hidden="false" customHeight="false" outlineLevel="0" collapsed="false">
      <c r="A24" s="11" t="s">
        <v>46</v>
      </c>
      <c r="B24" s="12" t="n">
        <v>24423</v>
      </c>
      <c r="C24" s="12" t="n">
        <v>10788</v>
      </c>
      <c r="D24" s="12" t="n">
        <v>0</v>
      </c>
      <c r="E24" s="12" t="n">
        <v>850</v>
      </c>
      <c r="F24" s="12" t="n">
        <v>175</v>
      </c>
      <c r="G24" s="12" t="n">
        <v>100</v>
      </c>
      <c r="H24" s="12" t="n">
        <v>50</v>
      </c>
      <c r="I24" s="12" t="n">
        <v>5515</v>
      </c>
      <c r="J24" s="12" t="n">
        <v>1000</v>
      </c>
      <c r="K24" s="12" t="n">
        <v>600</v>
      </c>
      <c r="L24" s="12" t="n">
        <v>5322</v>
      </c>
      <c r="M24" s="12" t="n">
        <v>0</v>
      </c>
      <c r="N24" s="12" t="n">
        <v>1141</v>
      </c>
      <c r="O24" s="12" t="n">
        <v>500</v>
      </c>
      <c r="P24" s="12" t="n">
        <v>350</v>
      </c>
      <c r="Q24" s="12"/>
      <c r="R24" s="12" t="n">
        <v>30</v>
      </c>
      <c r="S24" s="12" t="n">
        <v>800</v>
      </c>
      <c r="T24" s="12"/>
      <c r="U24" s="12" t="n">
        <v>-1606</v>
      </c>
      <c r="V24" s="12" t="n">
        <f aca="false">SUM(B24:U24)</f>
        <v>50038</v>
      </c>
      <c r="W24" s="13" t="n">
        <f aca="false">B24+C24+D24+E24</f>
        <v>36061</v>
      </c>
      <c r="X24" s="13" t="n">
        <f aca="false">SUM(F24:U24)</f>
        <v>13977</v>
      </c>
      <c r="Y24" s="13" t="n">
        <f aca="false">W24+X24</f>
        <v>50038</v>
      </c>
    </row>
    <row r="25" customFormat="false" ht="16.5" hidden="false" customHeight="false" outlineLevel="0" collapsed="false">
      <c r="A25" s="14" t="s">
        <v>4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2"/>
      <c r="Q25" s="15"/>
      <c r="R25" s="15"/>
      <c r="S25" s="15"/>
      <c r="T25" s="15"/>
      <c r="U25" s="2"/>
      <c r="V25" s="2"/>
      <c r="W25" s="2"/>
      <c r="X25" s="2"/>
      <c r="Y25" s="2"/>
    </row>
    <row r="26" customFormat="false" ht="16.5" hidden="false" customHeight="false" outlineLevel="0" collapsed="false">
      <c r="A26" s="16" t="s">
        <v>48</v>
      </c>
    </row>
    <row r="27" customFormat="false" ht="16.5" hidden="false" customHeight="false" outlineLevel="0" collapsed="false">
      <c r="A27" s="16" t="s">
        <v>49</v>
      </c>
    </row>
    <row r="28" customFormat="false" ht="16.5" hidden="false" customHeight="false" outlineLevel="0" collapsed="false">
      <c r="A28" s="16" t="s">
        <v>50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5.99"/>
    <col collapsed="false" customWidth="true" hidden="false" outlineLevel="0" max="3" min="3" style="0" width="16.74"/>
  </cols>
  <sheetData>
    <row r="1" customFormat="false" ht="16.5" hidden="false" customHeight="false" outlineLevel="0" collapsed="false">
      <c r="A1" s="17" t="s">
        <v>51</v>
      </c>
      <c r="B1" s="17"/>
      <c r="C1" s="17"/>
      <c r="D1" s="18"/>
      <c r="E1" s="19"/>
      <c r="F1" s="19"/>
    </row>
    <row r="2" customFormat="false" ht="16.5" hidden="false" customHeight="false" outlineLevel="0" collapsed="false">
      <c r="A2" s="20" t="s">
        <v>52</v>
      </c>
      <c r="B2" s="21" t="s">
        <v>53</v>
      </c>
      <c r="C2" s="21" t="s">
        <v>54</v>
      </c>
      <c r="D2" s="2"/>
      <c r="E2" s="22"/>
      <c r="F2" s="22"/>
    </row>
    <row r="3" customFormat="false" ht="16.5" hidden="false" customHeight="false" outlineLevel="0" collapsed="false">
      <c r="A3" s="23" t="s">
        <v>55</v>
      </c>
      <c r="B3" s="24" t="n">
        <v>4500</v>
      </c>
      <c r="C3" s="24" t="n">
        <v>4500</v>
      </c>
      <c r="D3" s="25"/>
      <c r="E3" s="2"/>
      <c r="F3" s="26"/>
    </row>
    <row r="4" customFormat="false" ht="16.5" hidden="false" customHeight="false" outlineLevel="0" collapsed="false">
      <c r="A4" s="27" t="s">
        <v>56</v>
      </c>
      <c r="B4" s="28" t="n">
        <v>6700</v>
      </c>
      <c r="C4" s="28" t="n">
        <v>5895</v>
      </c>
      <c r="D4" s="7"/>
      <c r="E4" s="7"/>
      <c r="F4" s="29"/>
    </row>
    <row r="5" customFormat="false" ht="16.5" hidden="false" customHeight="false" outlineLevel="0" collapsed="false">
      <c r="A5" s="23" t="s">
        <v>57</v>
      </c>
      <c r="B5" s="24" t="n">
        <v>7200</v>
      </c>
      <c r="C5" s="24" t="n">
        <v>7200</v>
      </c>
      <c r="D5" s="30" t="s">
        <v>58</v>
      </c>
      <c r="E5" s="2"/>
      <c r="F5" s="26"/>
    </row>
    <row r="6" customFormat="false" ht="16.5" hidden="false" customHeight="false" outlineLevel="0" collapsed="false">
      <c r="A6" s="23" t="s">
        <v>59</v>
      </c>
      <c r="B6" s="24" t="n">
        <v>1250</v>
      </c>
      <c r="C6" s="24" t="n">
        <v>1250</v>
      </c>
      <c r="D6" s="25"/>
      <c r="E6" s="2"/>
      <c r="F6" s="26"/>
    </row>
    <row r="7" customFormat="false" ht="16.5" hidden="false" customHeight="false" outlineLevel="0" collapsed="false">
      <c r="A7" s="23" t="s">
        <v>60</v>
      </c>
      <c r="B7" s="24" t="n">
        <v>4000</v>
      </c>
      <c r="C7" s="24" t="n">
        <v>4000</v>
      </c>
      <c r="D7" s="25"/>
      <c r="E7" s="2"/>
      <c r="F7" s="26"/>
    </row>
    <row r="8" customFormat="false" ht="16.15" hidden="false" customHeight="true" outlineLevel="0" collapsed="false">
      <c r="A8" s="20" t="s">
        <v>61</v>
      </c>
      <c r="B8" s="24" t="n">
        <v>4740</v>
      </c>
      <c r="C8" s="24" t="n">
        <v>4740</v>
      </c>
      <c r="D8" s="6" t="s">
        <v>62</v>
      </c>
      <c r="E8" s="2"/>
      <c r="F8" s="26"/>
    </row>
    <row r="9" customFormat="false" ht="16.5" hidden="false" customHeight="false" outlineLevel="0" collapsed="false">
      <c r="A9" s="20" t="s">
        <v>63</v>
      </c>
      <c r="B9" s="24" t="n">
        <f aca="false">SUM(B3:B8)</f>
        <v>28390</v>
      </c>
      <c r="C9" s="24" t="n">
        <f aca="false">SUM(C3:C8)</f>
        <v>27585</v>
      </c>
      <c r="D9" s="25"/>
      <c r="E9" s="2"/>
      <c r="F9" s="26"/>
    </row>
    <row r="10" customFormat="false" ht="21" hidden="false" customHeight="false" outlineLevel="0" collapsed="false">
      <c r="A10" s="31"/>
      <c r="B10" s="31"/>
      <c r="C10" s="32"/>
      <c r="D10" s="31"/>
      <c r="E10" s="33"/>
      <c r="F10" s="26"/>
    </row>
    <row r="11" customFormat="false" ht="16.5" hidden="false" customHeight="false" outlineLevel="0" collapsed="false">
      <c r="A11" s="14" t="s">
        <v>64</v>
      </c>
      <c r="B11" s="14"/>
      <c r="C11" s="14"/>
      <c r="D11" s="14"/>
      <c r="E11" s="2"/>
      <c r="F11" s="2"/>
    </row>
    <row r="12" customFormat="false" ht="16.5" hidden="false" customHeight="false" outlineLevel="0" collapsed="false">
      <c r="A12" s="25" t="s">
        <v>65</v>
      </c>
      <c r="B12" s="14"/>
      <c r="C12" s="14"/>
      <c r="D12" s="14"/>
      <c r="E12" s="2"/>
      <c r="F12" s="2"/>
    </row>
    <row r="13" customFormat="false" ht="16.5" hidden="false" customHeight="false" outlineLevel="0" collapsed="false">
      <c r="A13" s="14" t="s">
        <v>66</v>
      </c>
      <c r="B13" s="14"/>
      <c r="C13" s="14"/>
      <c r="D13" s="14"/>
      <c r="E13" s="2"/>
      <c r="F13" s="2"/>
    </row>
    <row r="14" customFormat="false" ht="18.75" hidden="false" customHeight="false" outlineLevel="0" collapsed="false">
      <c r="A14" s="25" t="s">
        <v>67</v>
      </c>
      <c r="B14" s="14"/>
      <c r="C14" s="34"/>
      <c r="D14" s="35"/>
      <c r="E14" s="36"/>
      <c r="F14" s="37"/>
    </row>
    <row r="15" customFormat="false" ht="18.75" hidden="false" customHeight="false" outlineLevel="0" collapsed="false">
      <c r="A15" s="25" t="s">
        <v>68</v>
      </c>
      <c r="B15" s="14"/>
      <c r="C15" s="34"/>
      <c r="D15" s="35"/>
      <c r="E15" s="36"/>
      <c r="F15" s="38"/>
    </row>
    <row r="16" customFormat="false" ht="16.5" hidden="false" customHeight="false" outlineLevel="0" collapsed="false">
      <c r="A16" s="25" t="s">
        <v>69</v>
      </c>
      <c r="B16" s="14"/>
      <c r="C16" s="14"/>
      <c r="D16" s="14"/>
    </row>
    <row r="17" customFormat="false" ht="16.5" hidden="false" customHeight="false" outlineLevel="0" collapsed="false">
      <c r="A17" s="14" t="s">
        <v>70</v>
      </c>
      <c r="B17" s="14"/>
      <c r="C17" s="14"/>
      <c r="D17" s="14"/>
    </row>
    <row r="18" customFormat="false" ht="16.5" hidden="false" customHeight="false" outlineLevel="0" collapsed="false">
      <c r="A18" s="25" t="s">
        <v>71</v>
      </c>
      <c r="B18" s="14"/>
      <c r="C18" s="14"/>
      <c r="D18" s="14"/>
    </row>
    <row r="19" customFormat="false" ht="16.5" hidden="false" customHeight="false" outlineLevel="0" collapsed="false">
      <c r="A19" s="14" t="s">
        <v>72</v>
      </c>
      <c r="B19" s="14"/>
      <c r="C19" s="14"/>
      <c r="D19" s="14"/>
    </row>
    <row r="20" customFormat="false" ht="16.5" hidden="false" customHeight="false" outlineLevel="0" collapsed="false">
      <c r="A20" s="25" t="s">
        <v>73</v>
      </c>
      <c r="B20" s="14"/>
      <c r="C20" s="14"/>
      <c r="D20" s="14"/>
    </row>
    <row r="21" customFormat="false" ht="16.5" hidden="false" customHeight="false" outlineLevel="0" collapsed="false">
      <c r="A21" s="25" t="s">
        <v>74</v>
      </c>
      <c r="B21" s="14"/>
      <c r="C21" s="14"/>
      <c r="D21" s="14"/>
    </row>
    <row r="22" customFormat="false" ht="16.5" hidden="false" customHeight="false" outlineLevel="0" collapsed="false">
      <c r="A22" s="14" t="s">
        <v>75</v>
      </c>
      <c r="B22" s="14"/>
      <c r="C22" s="14"/>
      <c r="D22" s="14"/>
    </row>
    <row r="23" customFormat="false" ht="16.5" hidden="false" customHeight="false" outlineLevel="0" collapsed="false">
      <c r="A23" s="14" t="s">
        <v>76</v>
      </c>
      <c r="B23" s="14"/>
      <c r="C23" s="14"/>
      <c r="D23" s="14"/>
    </row>
    <row r="24" customFormat="false" ht="16.5" hidden="false" customHeight="false" outlineLevel="0" collapsed="false">
      <c r="A24" s="25" t="s">
        <v>77</v>
      </c>
      <c r="B24" s="2"/>
      <c r="C24" s="2"/>
      <c r="D24" s="2"/>
    </row>
    <row r="25" customFormat="false" ht="16.5" hidden="false" customHeight="false" outlineLevel="0" collapsed="false">
      <c r="A25" s="25" t="s">
        <v>78</v>
      </c>
      <c r="B25" s="2"/>
      <c r="C25" s="2"/>
      <c r="D25" s="2"/>
    </row>
    <row r="26" customFormat="false" ht="16.5" hidden="false" customHeight="false" outlineLevel="0" collapsed="false">
      <c r="A26" s="25" t="s">
        <v>79</v>
      </c>
      <c r="B26" s="2"/>
      <c r="C26" s="2"/>
      <c r="D26" s="2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1.5"/>
    <col collapsed="false" customWidth="true" hidden="false" outlineLevel="0" max="3" min="3" style="0" width="13.74"/>
    <col collapsed="false" customWidth="true" hidden="false" outlineLevel="0" max="4" min="4" style="0" width="11.87"/>
    <col collapsed="false" customWidth="true" hidden="false" outlineLevel="0" max="5" min="5" style="0" width="11.5"/>
    <col collapsed="false" customWidth="true" hidden="false" outlineLevel="0" max="6" min="6" style="0" width="11.87"/>
    <col collapsed="false" customWidth="true" hidden="false" outlineLevel="0" max="7" min="7" style="0" width="12.5"/>
  </cols>
  <sheetData>
    <row r="1" customFormat="false" ht="25.5" hidden="false" customHeight="false" outlineLevel="0" collapsed="false">
      <c r="A1" s="39" t="s">
        <v>80</v>
      </c>
      <c r="B1" s="39"/>
      <c r="C1" s="39"/>
      <c r="D1" s="39"/>
      <c r="E1" s="39"/>
      <c r="F1" s="39"/>
      <c r="G1" s="39"/>
    </row>
    <row r="2" customFormat="false" ht="49.5" hidden="false" customHeight="false" outlineLevel="0" collapsed="false">
      <c r="A2" s="40"/>
      <c r="B2" s="41" t="s">
        <v>81</v>
      </c>
      <c r="C2" s="42" t="s">
        <v>82</v>
      </c>
      <c r="D2" s="41" t="s">
        <v>83</v>
      </c>
      <c r="E2" s="41" t="s">
        <v>84</v>
      </c>
      <c r="F2" s="41" t="s">
        <v>85</v>
      </c>
      <c r="G2" s="41" t="s">
        <v>86</v>
      </c>
    </row>
    <row r="3" customFormat="false" ht="16.5" hidden="false" customHeight="false" outlineLevel="0" collapsed="false">
      <c r="A3" s="43" t="s">
        <v>25</v>
      </c>
      <c r="B3" s="44" t="n">
        <v>4750</v>
      </c>
      <c r="C3" s="44"/>
      <c r="D3" s="44"/>
      <c r="E3" s="44" t="n">
        <v>167</v>
      </c>
      <c r="F3" s="44" t="n">
        <v>500</v>
      </c>
      <c r="G3" s="44" t="n">
        <f aca="false">SUM(B3:F3)</f>
        <v>5417</v>
      </c>
    </row>
    <row r="4" customFormat="false" ht="16.5" hidden="false" customHeight="false" outlineLevel="0" collapsed="false">
      <c r="A4" s="43" t="s">
        <v>26</v>
      </c>
      <c r="B4" s="44" t="n">
        <v>4750</v>
      </c>
      <c r="C4" s="44"/>
      <c r="D4" s="44"/>
      <c r="E4" s="44" t="n">
        <v>167</v>
      </c>
      <c r="F4" s="44" t="n">
        <v>500</v>
      </c>
      <c r="G4" s="44" t="n">
        <f aca="false">SUM(B4:F4)</f>
        <v>5417</v>
      </c>
    </row>
    <row r="5" customFormat="false" ht="16.5" hidden="false" customHeight="false" outlineLevel="0" collapsed="false">
      <c r="A5" s="45" t="s">
        <v>27</v>
      </c>
      <c r="B5" s="44" t="n">
        <v>4750</v>
      </c>
      <c r="C5" s="44"/>
      <c r="D5" s="46"/>
      <c r="E5" s="46"/>
      <c r="F5" s="44" t="n">
        <v>500</v>
      </c>
      <c r="G5" s="44" t="n">
        <f aca="false">SUM(B5:F5)</f>
        <v>5250</v>
      </c>
    </row>
    <row r="6" customFormat="false" ht="16.5" hidden="false" customHeight="false" outlineLevel="0" collapsed="false">
      <c r="A6" s="45" t="s">
        <v>28</v>
      </c>
      <c r="B6" s="44" t="n">
        <v>4750</v>
      </c>
      <c r="C6" s="44"/>
      <c r="D6" s="46"/>
      <c r="E6" s="46"/>
      <c r="F6" s="44" t="n">
        <v>500</v>
      </c>
      <c r="G6" s="44" t="n">
        <f aca="false">SUM(B6:F6)</f>
        <v>5250</v>
      </c>
    </row>
    <row r="7" customFormat="false" ht="16.5" hidden="false" customHeight="false" outlineLevel="0" collapsed="false">
      <c r="A7" s="45" t="s">
        <v>29</v>
      </c>
      <c r="B7" s="44" t="n">
        <v>4750</v>
      </c>
      <c r="C7" s="44"/>
      <c r="D7" s="46"/>
      <c r="E7" s="46"/>
      <c r="F7" s="44" t="n">
        <v>500</v>
      </c>
      <c r="G7" s="44" t="n">
        <f aca="false">SUM(B7:F7)</f>
        <v>5250</v>
      </c>
    </row>
    <row r="8" customFormat="false" ht="16.5" hidden="false" customHeight="false" outlineLevel="0" collapsed="false">
      <c r="A8" s="45" t="s">
        <v>30</v>
      </c>
      <c r="B8" s="44" t="n">
        <v>4750</v>
      </c>
      <c r="C8" s="44"/>
      <c r="D8" s="46"/>
      <c r="E8" s="46"/>
      <c r="F8" s="46"/>
      <c r="G8" s="44" t="n">
        <f aca="false">SUM(B8:F8)</f>
        <v>4750</v>
      </c>
    </row>
    <row r="9" customFormat="false" ht="16.5" hidden="false" customHeight="false" outlineLevel="0" collapsed="false">
      <c r="A9" s="45" t="s">
        <v>31</v>
      </c>
      <c r="B9" s="44" t="n">
        <v>4750</v>
      </c>
      <c r="C9" s="44"/>
      <c r="D9" s="46"/>
      <c r="E9" s="46"/>
      <c r="F9" s="46"/>
      <c r="G9" s="44" t="n">
        <f aca="false">SUM(B9:F9)</f>
        <v>4750</v>
      </c>
    </row>
    <row r="10" customFormat="false" ht="16.5" hidden="false" customHeight="false" outlineLevel="0" collapsed="false">
      <c r="A10" s="45" t="s">
        <v>32</v>
      </c>
      <c r="B10" s="44" t="n">
        <v>4750</v>
      </c>
      <c r="C10" s="44"/>
      <c r="D10" s="46"/>
      <c r="E10" s="46"/>
      <c r="F10" s="46"/>
      <c r="G10" s="44" t="n">
        <f aca="false">SUM(B10:F10)</f>
        <v>4750</v>
      </c>
    </row>
    <row r="11" customFormat="false" ht="16.5" hidden="false" customHeight="false" outlineLevel="0" collapsed="false">
      <c r="A11" s="45" t="s">
        <v>33</v>
      </c>
      <c r="B11" s="44" t="n">
        <v>4750</v>
      </c>
      <c r="C11" s="44" t="n">
        <f aca="false">340+170+170+5</f>
        <v>685</v>
      </c>
      <c r="D11" s="46" t="n">
        <v>500</v>
      </c>
      <c r="E11" s="46"/>
      <c r="F11" s="46"/>
      <c r="G11" s="44" t="n">
        <f aca="false">SUM(B11:F11)</f>
        <v>5935</v>
      </c>
    </row>
    <row r="12" customFormat="false" ht="16.5" hidden="false" customHeight="false" outlineLevel="0" collapsed="false">
      <c r="A12" s="45" t="s">
        <v>34</v>
      </c>
      <c r="B12" s="44" t="n">
        <v>4750</v>
      </c>
      <c r="C12" s="44" t="n">
        <f aca="false">340+170+170+5</f>
        <v>685</v>
      </c>
      <c r="D12" s="46" t="n">
        <v>500</v>
      </c>
      <c r="E12" s="46"/>
      <c r="F12" s="46"/>
      <c r="G12" s="44" t="n">
        <f aca="false">SUM(B12:F12)</f>
        <v>5935</v>
      </c>
    </row>
    <row r="13" customFormat="false" ht="16.5" hidden="false" customHeight="false" outlineLevel="0" collapsed="false">
      <c r="A13" s="45" t="s">
        <v>35</v>
      </c>
      <c r="B13" s="44" t="n">
        <v>4750</v>
      </c>
      <c r="C13" s="44" t="n">
        <f aca="false">258+129+645</f>
        <v>1032</v>
      </c>
      <c r="D13" s="46" t="n">
        <v>500</v>
      </c>
      <c r="E13" s="46"/>
      <c r="F13" s="46"/>
      <c r="G13" s="44" t="n">
        <f aca="false">SUM(B13:F13)</f>
        <v>6282</v>
      </c>
    </row>
    <row r="14" customFormat="false" ht="16.5" hidden="false" customHeight="false" outlineLevel="0" collapsed="false">
      <c r="A14" s="45" t="s">
        <v>36</v>
      </c>
      <c r="B14" s="44" t="n">
        <v>4750</v>
      </c>
      <c r="C14" s="44" t="n">
        <f aca="false">258+129+645</f>
        <v>1032</v>
      </c>
      <c r="D14" s="46" t="n">
        <v>500</v>
      </c>
      <c r="E14" s="46"/>
      <c r="F14" s="46"/>
      <c r="G14" s="44" t="n">
        <f aca="false">SUM(B14:F14)</f>
        <v>6282</v>
      </c>
    </row>
    <row r="15" customFormat="false" ht="16.5" hidden="false" customHeight="false" outlineLevel="0" collapsed="false">
      <c r="A15" s="45" t="s">
        <v>37</v>
      </c>
      <c r="B15" s="44" t="n">
        <v>4750</v>
      </c>
      <c r="C15" s="44" t="n">
        <f aca="false">258+129+645</f>
        <v>1032</v>
      </c>
      <c r="D15" s="46" t="n">
        <v>500</v>
      </c>
      <c r="E15" s="46"/>
      <c r="F15" s="46"/>
      <c r="G15" s="44" t="n">
        <f aca="false">SUM(B15:F15)</f>
        <v>6282</v>
      </c>
    </row>
    <row r="16" customFormat="false" ht="16.5" hidden="false" customHeight="false" outlineLevel="0" collapsed="false">
      <c r="A16" s="45" t="s">
        <v>38</v>
      </c>
      <c r="B16" s="44" t="n">
        <v>4750</v>
      </c>
      <c r="C16" s="44" t="n">
        <f aca="false">258+129+645</f>
        <v>1032</v>
      </c>
      <c r="D16" s="46" t="n">
        <v>500</v>
      </c>
      <c r="E16" s="46"/>
      <c r="F16" s="46"/>
      <c r="G16" s="44" t="n">
        <f aca="false">SUM(B16:F16)</f>
        <v>6282</v>
      </c>
    </row>
    <row r="17" customFormat="false" ht="16.5" hidden="false" customHeight="false" outlineLevel="0" collapsed="false">
      <c r="A17" s="45" t="s">
        <v>39</v>
      </c>
      <c r="B17" s="44" t="n">
        <v>4750</v>
      </c>
      <c r="C17" s="44" t="n">
        <f aca="false">258+129+645</f>
        <v>1032</v>
      </c>
      <c r="D17" s="46" t="n">
        <v>500</v>
      </c>
      <c r="E17" s="47"/>
      <c r="F17" s="47"/>
      <c r="G17" s="44" t="n">
        <f aca="false">SUM(B17:F17)</f>
        <v>6282</v>
      </c>
    </row>
    <row r="18" customFormat="false" ht="16.5" hidden="false" customHeight="false" outlineLevel="0" collapsed="false">
      <c r="A18" s="45" t="s">
        <v>40</v>
      </c>
      <c r="B18" s="44" t="n">
        <v>4750</v>
      </c>
      <c r="C18" s="44" t="n">
        <f aca="false">258+129+645</f>
        <v>1032</v>
      </c>
      <c r="D18" s="46" t="n">
        <v>500</v>
      </c>
      <c r="E18" s="47"/>
      <c r="F18" s="47"/>
      <c r="G18" s="44" t="n">
        <f aca="false">SUM(B18:F18)</f>
        <v>6282</v>
      </c>
    </row>
    <row r="19" customFormat="false" ht="16.5" hidden="false" customHeight="false" outlineLevel="0" collapsed="false">
      <c r="A19" s="8" t="s">
        <v>41</v>
      </c>
      <c r="B19" s="44" t="n">
        <v>4750</v>
      </c>
      <c r="C19" s="44" t="n">
        <v>765</v>
      </c>
      <c r="D19" s="47"/>
      <c r="E19" s="47"/>
      <c r="F19" s="47"/>
      <c r="G19" s="44" t="n">
        <f aca="false">SUM(B19:F19)</f>
        <v>5515</v>
      </c>
    </row>
    <row r="20" customFormat="false" ht="16.5" hidden="false" customHeight="false" outlineLevel="0" collapsed="false">
      <c r="A20" s="8" t="s">
        <v>42</v>
      </c>
      <c r="B20" s="44" t="n">
        <v>4750</v>
      </c>
      <c r="C20" s="44" t="n">
        <v>765</v>
      </c>
      <c r="D20" s="47"/>
      <c r="E20" s="47"/>
      <c r="F20" s="47"/>
      <c r="G20" s="44" t="n">
        <f aca="false">SUM(B20:F20)</f>
        <v>5515</v>
      </c>
    </row>
    <row r="21" customFormat="false" ht="16.5" hidden="false" customHeight="false" outlineLevel="0" collapsed="false">
      <c r="A21" s="8" t="s">
        <v>43</v>
      </c>
      <c r="B21" s="44" t="n">
        <v>4750</v>
      </c>
      <c r="C21" s="44" t="n">
        <v>765</v>
      </c>
      <c r="D21" s="47"/>
      <c r="E21" s="47"/>
      <c r="F21" s="47"/>
      <c r="G21" s="44" t="n">
        <f aca="false">SUM(B21:F21)</f>
        <v>5515</v>
      </c>
    </row>
    <row r="22" customFormat="false" ht="16.5" hidden="false" customHeight="false" outlineLevel="0" collapsed="false">
      <c r="A22" s="8" t="s">
        <v>44</v>
      </c>
      <c r="B22" s="44" t="n">
        <v>4750</v>
      </c>
      <c r="C22" s="44" t="n">
        <v>765</v>
      </c>
      <c r="D22" s="47"/>
      <c r="E22" s="47"/>
      <c r="F22" s="47"/>
      <c r="G22" s="44" t="n">
        <f aca="false">SUM(B22:F22)</f>
        <v>5515</v>
      </c>
    </row>
    <row r="23" customFormat="false" ht="16.5" hidden="false" customHeight="false" outlineLevel="0" collapsed="false">
      <c r="A23" s="8" t="s">
        <v>45</v>
      </c>
      <c r="B23" s="44" t="n">
        <v>4750</v>
      </c>
      <c r="C23" s="44" t="n">
        <v>765</v>
      </c>
      <c r="D23" s="47"/>
      <c r="E23" s="47"/>
      <c r="F23" s="47"/>
      <c r="G23" s="44" t="n">
        <f aca="false">SUM(B23:F23)</f>
        <v>5515</v>
      </c>
    </row>
    <row r="24" customFormat="false" ht="16.5" hidden="false" customHeight="false" outlineLevel="0" collapsed="false">
      <c r="A24" s="8" t="s">
        <v>46</v>
      </c>
      <c r="B24" s="44" t="n">
        <v>4750</v>
      </c>
      <c r="C24" s="44" t="n">
        <v>765</v>
      </c>
      <c r="D24" s="47"/>
      <c r="E24" s="47"/>
      <c r="F24" s="47"/>
      <c r="G24" s="44" t="n">
        <f aca="false">SUM(B24:F24)</f>
        <v>551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6" min="2" style="0" width="11.36"/>
  </cols>
  <sheetData>
    <row r="1" customFormat="false" ht="21" hidden="false" customHeight="false" outlineLevel="0" collapsed="false">
      <c r="A1" s="48" t="s">
        <v>87</v>
      </c>
      <c r="B1" s="48"/>
      <c r="C1" s="48"/>
      <c r="D1" s="48"/>
      <c r="E1" s="48"/>
      <c r="F1" s="49"/>
    </row>
    <row r="2" customFormat="false" ht="16.5" hidden="false" customHeight="false" outlineLevel="0" collapsed="false">
      <c r="A2" s="43"/>
      <c r="B2" s="41" t="s">
        <v>88</v>
      </c>
      <c r="C2" s="41" t="s">
        <v>89</v>
      </c>
      <c r="D2" s="41" t="s">
        <v>90</v>
      </c>
      <c r="E2" s="41" t="s">
        <v>17</v>
      </c>
      <c r="F2" s="41" t="s">
        <v>86</v>
      </c>
    </row>
    <row r="3" customFormat="false" ht="16.5" hidden="false" customHeight="false" outlineLevel="0" collapsed="false">
      <c r="A3" s="43" t="s">
        <v>25</v>
      </c>
      <c r="B3" s="44" t="n">
        <v>500</v>
      </c>
      <c r="C3" s="44" t="n">
        <f aca="false">600*2</f>
        <v>1200</v>
      </c>
      <c r="D3" s="44"/>
      <c r="E3" s="44"/>
      <c r="F3" s="44" t="n">
        <f aca="false">SUM(B3:E3)</f>
        <v>1700</v>
      </c>
    </row>
    <row r="4" customFormat="false" ht="16.5" hidden="false" customHeight="false" outlineLevel="0" collapsed="false">
      <c r="A4" s="43" t="s">
        <v>26</v>
      </c>
      <c r="B4" s="44" t="n">
        <v>500</v>
      </c>
      <c r="C4" s="44" t="n">
        <f aca="false">600*2</f>
        <v>1200</v>
      </c>
      <c r="D4" s="44"/>
      <c r="E4" s="44"/>
      <c r="F4" s="44" t="n">
        <f aca="false">SUM(B4:E4)</f>
        <v>1700</v>
      </c>
    </row>
    <row r="5" customFormat="false" ht="16.5" hidden="false" customHeight="false" outlineLevel="0" collapsed="false">
      <c r="A5" s="45" t="s">
        <v>27</v>
      </c>
      <c r="B5" s="44"/>
      <c r="C5" s="44"/>
      <c r="D5" s="46"/>
      <c r="E5" s="46" t="n">
        <v>2200</v>
      </c>
      <c r="F5" s="44" t="n">
        <f aca="false">SUM(B5:E5)</f>
        <v>2200</v>
      </c>
    </row>
    <row r="6" customFormat="false" ht="16.5" hidden="false" customHeight="false" outlineLevel="0" collapsed="false">
      <c r="A6" s="45" t="s">
        <v>28</v>
      </c>
      <c r="B6" s="44"/>
      <c r="C6" s="44"/>
      <c r="D6" s="46"/>
      <c r="E6" s="46" t="n">
        <v>2200</v>
      </c>
      <c r="F6" s="44" t="n">
        <f aca="false">SUM(B6:E6)</f>
        <v>2200</v>
      </c>
    </row>
    <row r="7" customFormat="false" ht="16.5" hidden="false" customHeight="false" outlineLevel="0" collapsed="false">
      <c r="A7" s="45" t="s">
        <v>29</v>
      </c>
      <c r="B7" s="44"/>
      <c r="C7" s="44"/>
      <c r="D7" s="46"/>
      <c r="E7" s="46" t="n">
        <v>2200</v>
      </c>
      <c r="F7" s="44" t="n">
        <f aca="false">SUM(B7:E7)</f>
        <v>2200</v>
      </c>
    </row>
    <row r="8" customFormat="false" ht="16.5" hidden="false" customHeight="false" outlineLevel="0" collapsed="false">
      <c r="A8" s="45" t="s">
        <v>30</v>
      </c>
      <c r="B8" s="44"/>
      <c r="C8" s="44"/>
      <c r="D8" s="46"/>
      <c r="E8" s="46"/>
      <c r="F8" s="44" t="n">
        <f aca="false">SUM(B8:E8)</f>
        <v>0</v>
      </c>
    </row>
    <row r="9" customFormat="false" ht="16.5" hidden="false" customHeight="false" outlineLevel="0" collapsed="false">
      <c r="A9" s="45" t="s">
        <v>31</v>
      </c>
      <c r="B9" s="44"/>
      <c r="C9" s="44"/>
      <c r="D9" s="46"/>
      <c r="E9" s="46"/>
      <c r="F9" s="44" t="n">
        <f aca="false">SUM(B9:E9)</f>
        <v>0</v>
      </c>
    </row>
    <row r="10" customFormat="false" ht="16.5" hidden="false" customHeight="false" outlineLevel="0" collapsed="false">
      <c r="A10" s="45" t="s">
        <v>32</v>
      </c>
      <c r="B10" s="44"/>
      <c r="C10" s="44"/>
      <c r="D10" s="46"/>
      <c r="E10" s="46"/>
      <c r="F10" s="44" t="n">
        <f aca="false">SUM(B10:E10)</f>
        <v>0</v>
      </c>
    </row>
    <row r="11" customFormat="false" ht="16.5" hidden="false" customHeight="false" outlineLevel="0" collapsed="false">
      <c r="A11" s="45" t="s">
        <v>33</v>
      </c>
      <c r="B11" s="44"/>
      <c r="C11" s="44"/>
      <c r="D11" s="46" t="n">
        <v>600</v>
      </c>
      <c r="E11" s="46"/>
      <c r="F11" s="44" t="n">
        <f aca="false">SUM(B11:E11)</f>
        <v>600</v>
      </c>
    </row>
    <row r="12" customFormat="false" ht="16.5" hidden="false" customHeight="false" outlineLevel="0" collapsed="false">
      <c r="A12" s="45" t="s">
        <v>34</v>
      </c>
      <c r="B12" s="44"/>
      <c r="C12" s="44"/>
      <c r="D12" s="46" t="n">
        <v>600</v>
      </c>
      <c r="E12" s="46"/>
      <c r="F12" s="44" t="n">
        <f aca="false">SUM(B12:E12)</f>
        <v>600</v>
      </c>
    </row>
    <row r="13" customFormat="false" ht="16.5" hidden="false" customHeight="false" outlineLevel="0" collapsed="false">
      <c r="A13" s="45" t="s">
        <v>35</v>
      </c>
      <c r="B13" s="44"/>
      <c r="C13" s="44"/>
      <c r="D13" s="46"/>
      <c r="E13" s="46"/>
      <c r="F13" s="44" t="n">
        <f aca="false">SUM(B13:E13)</f>
        <v>0</v>
      </c>
    </row>
    <row r="14" customFormat="false" ht="16.5" hidden="false" customHeight="false" outlineLevel="0" collapsed="false">
      <c r="A14" s="45" t="s">
        <v>36</v>
      </c>
      <c r="B14" s="44"/>
      <c r="C14" s="44"/>
      <c r="D14" s="46"/>
      <c r="E14" s="46"/>
      <c r="F14" s="44" t="n">
        <f aca="false">SUM(B14:E14)</f>
        <v>0</v>
      </c>
    </row>
    <row r="15" customFormat="false" ht="16.5" hidden="false" customHeight="false" outlineLevel="0" collapsed="false">
      <c r="A15" s="45" t="s">
        <v>37</v>
      </c>
      <c r="B15" s="44"/>
      <c r="C15" s="44"/>
      <c r="D15" s="46"/>
      <c r="E15" s="46"/>
      <c r="F15" s="44" t="n">
        <f aca="false">SUM(B15:E15)</f>
        <v>0</v>
      </c>
    </row>
    <row r="16" customFormat="false" ht="16.5" hidden="false" customHeight="false" outlineLevel="0" collapsed="false">
      <c r="A16" s="45" t="s">
        <v>38</v>
      </c>
      <c r="B16" s="44"/>
      <c r="C16" s="44"/>
      <c r="D16" s="46"/>
      <c r="E16" s="46"/>
      <c r="F16" s="44" t="n">
        <f aca="false">SUM(B16:E16)</f>
        <v>0</v>
      </c>
    </row>
    <row r="17" customFormat="false" ht="16.5" hidden="false" customHeight="false" outlineLevel="0" collapsed="false">
      <c r="A17" s="45" t="s">
        <v>39</v>
      </c>
      <c r="B17" s="44"/>
      <c r="C17" s="44"/>
      <c r="D17" s="47"/>
      <c r="E17" s="47"/>
      <c r="F17" s="44" t="n">
        <f aca="false">SUM(B17:E17)</f>
        <v>0</v>
      </c>
    </row>
    <row r="18" customFormat="false" ht="16.5" hidden="false" customHeight="false" outlineLevel="0" collapsed="false">
      <c r="A18" s="45" t="s">
        <v>40</v>
      </c>
      <c r="B18" s="44"/>
      <c r="C18" s="44"/>
      <c r="D18" s="47"/>
      <c r="E18" s="47"/>
      <c r="F18" s="44" t="n">
        <f aca="false">SUM(B18:E18)</f>
        <v>0</v>
      </c>
    </row>
    <row r="19" customFormat="false" ht="16.5" hidden="false" customHeight="false" outlineLevel="0" collapsed="false">
      <c r="A19" s="8" t="s">
        <v>41</v>
      </c>
      <c r="B19" s="44"/>
      <c r="C19" s="44"/>
      <c r="D19" s="47"/>
      <c r="E19" s="47"/>
      <c r="F19" s="44" t="n">
        <f aca="false">SUM(B19:E19)</f>
        <v>0</v>
      </c>
    </row>
    <row r="20" customFormat="false" ht="16.5" hidden="false" customHeight="false" outlineLevel="0" collapsed="false">
      <c r="A20" s="8" t="s">
        <v>42</v>
      </c>
      <c r="B20" s="44"/>
      <c r="C20" s="44"/>
      <c r="D20" s="47"/>
      <c r="E20" s="47"/>
      <c r="F20" s="44" t="n">
        <f aca="false">SUM(B20:E20)</f>
        <v>0</v>
      </c>
    </row>
    <row r="21" customFormat="false" ht="16.5" hidden="false" customHeight="false" outlineLevel="0" collapsed="false">
      <c r="A21" s="8" t="s">
        <v>43</v>
      </c>
      <c r="B21" s="44"/>
      <c r="C21" s="44"/>
      <c r="D21" s="47"/>
      <c r="E21" s="47"/>
      <c r="F21" s="44" t="n">
        <f aca="false">SUM(B21:E21)</f>
        <v>0</v>
      </c>
    </row>
    <row r="22" customFormat="false" ht="16.5" hidden="false" customHeight="false" outlineLevel="0" collapsed="false">
      <c r="A22" s="8" t="s">
        <v>44</v>
      </c>
      <c r="B22" s="44"/>
      <c r="C22" s="44"/>
      <c r="D22" s="47"/>
      <c r="E22" s="47"/>
      <c r="F22" s="44" t="n">
        <f aca="false">SUM(B22:E22)</f>
        <v>0</v>
      </c>
    </row>
    <row r="23" customFormat="false" ht="16.5" hidden="false" customHeight="false" outlineLevel="0" collapsed="false">
      <c r="A23" s="8" t="s">
        <v>45</v>
      </c>
      <c r="B23" s="44"/>
      <c r="C23" s="44"/>
      <c r="D23" s="47"/>
      <c r="E23" s="47"/>
      <c r="F23" s="44" t="n">
        <f aca="false">SUM(B23:E23)</f>
        <v>0</v>
      </c>
    </row>
    <row r="24" customFormat="false" ht="16.5" hidden="false" customHeight="false" outlineLevel="0" collapsed="false">
      <c r="A24" s="8" t="s">
        <v>46</v>
      </c>
      <c r="B24" s="44"/>
      <c r="C24" s="44"/>
      <c r="D24" s="47"/>
      <c r="E24" s="47"/>
      <c r="F24" s="44" t="n">
        <f aca="false">SUM(B24:E24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2" style="0" width="11.36"/>
    <col collapsed="false" customWidth="true" hidden="false" outlineLevel="0" max="4" min="4" style="0" width="11.5"/>
    <col collapsed="false" customWidth="true" hidden="false" outlineLevel="0" max="9" min="5" style="0" width="11.36"/>
  </cols>
  <sheetData>
    <row r="1" customFormat="false" ht="25.5" hidden="false" customHeight="false" outlineLevel="0" collapsed="false">
      <c r="A1" s="39" t="s">
        <v>91</v>
      </c>
      <c r="B1" s="39"/>
      <c r="C1" s="39"/>
      <c r="D1" s="39"/>
      <c r="E1" s="39"/>
      <c r="F1" s="39"/>
      <c r="G1" s="39"/>
      <c r="H1" s="39"/>
      <c r="I1" s="39"/>
    </row>
    <row r="2" customFormat="false" ht="16.5" hidden="false" customHeight="false" outlineLevel="0" collapsed="false">
      <c r="A2" s="43"/>
      <c r="B2" s="41" t="s">
        <v>92</v>
      </c>
      <c r="C2" s="41" t="s">
        <v>93</v>
      </c>
      <c r="D2" s="41" t="s">
        <v>94</v>
      </c>
      <c r="E2" s="41" t="s">
        <v>95</v>
      </c>
      <c r="F2" s="41" t="s">
        <v>96</v>
      </c>
      <c r="G2" s="41" t="s">
        <v>97</v>
      </c>
      <c r="H2" s="41" t="s">
        <v>98</v>
      </c>
      <c r="I2" s="41" t="s">
        <v>86</v>
      </c>
    </row>
    <row r="3" customFormat="false" ht="16.5" hidden="false" customHeight="false" outlineLevel="0" collapsed="false">
      <c r="A3" s="43" t="s">
        <v>25</v>
      </c>
      <c r="B3" s="44"/>
      <c r="C3" s="44"/>
      <c r="D3" s="44" t="n">
        <v>300</v>
      </c>
      <c r="E3" s="44" t="n">
        <v>100</v>
      </c>
      <c r="F3" s="44"/>
      <c r="G3" s="44" t="n">
        <v>365</v>
      </c>
      <c r="H3" s="44" t="n">
        <v>350</v>
      </c>
      <c r="I3" s="44" t="n">
        <f aca="false">SUM(B3:H3)</f>
        <v>1115</v>
      </c>
    </row>
    <row r="4" customFormat="false" ht="16.5" hidden="false" customHeight="false" outlineLevel="0" collapsed="false">
      <c r="A4" s="43" t="s">
        <v>26</v>
      </c>
      <c r="B4" s="44"/>
      <c r="C4" s="44"/>
      <c r="D4" s="44" t="n">
        <v>300</v>
      </c>
      <c r="E4" s="44" t="n">
        <v>100</v>
      </c>
      <c r="F4" s="44"/>
      <c r="G4" s="44" t="n">
        <v>365</v>
      </c>
      <c r="H4" s="44" t="n">
        <v>350</v>
      </c>
      <c r="I4" s="44" t="n">
        <f aca="false">SUM(B4:H4)</f>
        <v>1115</v>
      </c>
    </row>
    <row r="5" customFormat="false" ht="16.5" hidden="false" customHeight="false" outlineLevel="0" collapsed="false">
      <c r="A5" s="45" t="s">
        <v>27</v>
      </c>
      <c r="B5" s="44"/>
      <c r="C5" s="44"/>
      <c r="D5" s="44" t="n">
        <v>300</v>
      </c>
      <c r="E5" s="46" t="n">
        <v>100</v>
      </c>
      <c r="F5" s="46"/>
      <c r="G5" s="46"/>
      <c r="H5" s="44" t="n">
        <v>250</v>
      </c>
      <c r="I5" s="44" t="n">
        <f aca="false">SUM(B5:H5)</f>
        <v>650</v>
      </c>
    </row>
    <row r="6" customFormat="false" ht="16.5" hidden="false" customHeight="false" outlineLevel="0" collapsed="false">
      <c r="A6" s="45" t="s">
        <v>28</v>
      </c>
      <c r="B6" s="44"/>
      <c r="C6" s="44"/>
      <c r="D6" s="44" t="n">
        <v>300</v>
      </c>
      <c r="E6" s="46" t="n">
        <v>100</v>
      </c>
      <c r="F6" s="46"/>
      <c r="G6" s="46"/>
      <c r="H6" s="44" t="n">
        <v>250</v>
      </c>
      <c r="I6" s="44" t="n">
        <f aca="false">SUM(B6:H6)</f>
        <v>650</v>
      </c>
    </row>
    <row r="7" customFormat="false" ht="16.5" hidden="false" customHeight="false" outlineLevel="0" collapsed="false">
      <c r="A7" s="45" t="s">
        <v>29</v>
      </c>
      <c r="B7" s="44"/>
      <c r="C7" s="44"/>
      <c r="D7" s="44" t="n">
        <v>300</v>
      </c>
      <c r="E7" s="46" t="n">
        <v>100</v>
      </c>
      <c r="F7" s="46"/>
      <c r="G7" s="46"/>
      <c r="H7" s="44" t="n">
        <v>250</v>
      </c>
      <c r="I7" s="44" t="n">
        <f aca="false">SUM(B7:H7)</f>
        <v>650</v>
      </c>
    </row>
    <row r="8" customFormat="false" ht="16.5" hidden="false" customHeight="false" outlineLevel="0" collapsed="false">
      <c r="A8" s="45" t="s">
        <v>30</v>
      </c>
      <c r="B8" s="44"/>
      <c r="C8" s="44"/>
      <c r="D8" s="44" t="n">
        <v>300</v>
      </c>
      <c r="E8" s="46"/>
      <c r="F8" s="46"/>
      <c r="G8" s="46"/>
      <c r="H8" s="46" t="n">
        <v>250</v>
      </c>
      <c r="I8" s="44" t="n">
        <f aca="false">SUM(B8:H8)</f>
        <v>550</v>
      </c>
    </row>
    <row r="9" customFormat="false" ht="16.5" hidden="false" customHeight="false" outlineLevel="0" collapsed="false">
      <c r="A9" s="45" t="s">
        <v>31</v>
      </c>
      <c r="B9" s="44"/>
      <c r="C9" s="44"/>
      <c r="D9" s="44" t="n">
        <v>300</v>
      </c>
      <c r="E9" s="46"/>
      <c r="F9" s="46"/>
      <c r="G9" s="46"/>
      <c r="H9" s="46" t="n">
        <v>250</v>
      </c>
      <c r="I9" s="44" t="n">
        <f aca="false">SUM(B9:H9)</f>
        <v>550</v>
      </c>
    </row>
    <row r="10" customFormat="false" ht="16.5" hidden="false" customHeight="false" outlineLevel="0" collapsed="false">
      <c r="A10" s="45" t="s">
        <v>32</v>
      </c>
      <c r="B10" s="44"/>
      <c r="C10" s="44"/>
      <c r="D10" s="44" t="n">
        <v>300</v>
      </c>
      <c r="E10" s="46"/>
      <c r="F10" s="46"/>
      <c r="G10" s="46"/>
      <c r="H10" s="46" t="n">
        <v>250</v>
      </c>
      <c r="I10" s="44" t="n">
        <f aca="false">SUM(B10:H10)</f>
        <v>550</v>
      </c>
    </row>
    <row r="11" customFormat="false" ht="16.5" hidden="false" customHeight="false" outlineLevel="0" collapsed="false">
      <c r="A11" s="45" t="s">
        <v>33</v>
      </c>
      <c r="B11" s="44"/>
      <c r="C11" s="44"/>
      <c r="D11" s="44" t="n">
        <v>300</v>
      </c>
      <c r="E11" s="46"/>
      <c r="F11" s="46"/>
      <c r="G11" s="46"/>
      <c r="H11" s="46"/>
      <c r="I11" s="44" t="n">
        <f aca="false">SUM(B11:H11)</f>
        <v>300</v>
      </c>
    </row>
    <row r="12" customFormat="false" ht="16.5" hidden="false" customHeight="false" outlineLevel="0" collapsed="false">
      <c r="A12" s="45" t="s">
        <v>34</v>
      </c>
      <c r="B12" s="44"/>
      <c r="C12" s="44"/>
      <c r="D12" s="44" t="n">
        <v>300</v>
      </c>
      <c r="E12" s="46"/>
      <c r="F12" s="46"/>
      <c r="G12" s="46"/>
      <c r="H12" s="46"/>
      <c r="I12" s="44" t="n">
        <f aca="false">SUM(B12:H12)</f>
        <v>300</v>
      </c>
    </row>
    <row r="13" customFormat="false" ht="16.5" hidden="false" customHeight="false" outlineLevel="0" collapsed="false">
      <c r="A13" s="45" t="s">
        <v>35</v>
      </c>
      <c r="B13" s="44" t="n">
        <v>600</v>
      </c>
      <c r="C13" s="44" t="n">
        <v>300</v>
      </c>
      <c r="D13" s="44" t="n">
        <v>300</v>
      </c>
      <c r="E13" s="46"/>
      <c r="F13" s="46"/>
      <c r="G13" s="46"/>
      <c r="H13" s="46"/>
      <c r="I13" s="44" t="n">
        <f aca="false">SUM(B13:H13)</f>
        <v>1200</v>
      </c>
    </row>
    <row r="14" customFormat="false" ht="16.5" hidden="false" customHeight="false" outlineLevel="0" collapsed="false">
      <c r="A14" s="45" t="s">
        <v>36</v>
      </c>
      <c r="B14" s="44" t="n">
        <v>600</v>
      </c>
      <c r="C14" s="44" t="n">
        <v>300</v>
      </c>
      <c r="D14" s="44" t="n">
        <v>300</v>
      </c>
      <c r="E14" s="46"/>
      <c r="F14" s="46"/>
      <c r="G14" s="46"/>
      <c r="H14" s="46"/>
      <c r="I14" s="44" t="n">
        <f aca="false">SUM(B14:H14)</f>
        <v>1200</v>
      </c>
    </row>
    <row r="15" customFormat="false" ht="16.5" hidden="false" customHeight="false" outlineLevel="0" collapsed="false">
      <c r="A15" s="45" t="s">
        <v>37</v>
      </c>
      <c r="B15" s="44" t="n">
        <v>600</v>
      </c>
      <c r="C15" s="44" t="n">
        <v>300</v>
      </c>
      <c r="D15" s="44" t="n">
        <v>300</v>
      </c>
      <c r="E15" s="46"/>
      <c r="F15" s="46"/>
      <c r="G15" s="46"/>
      <c r="H15" s="46"/>
      <c r="I15" s="44" t="n">
        <f aca="false">SUM(B15:H15)</f>
        <v>1200</v>
      </c>
    </row>
    <row r="16" customFormat="false" ht="16.5" hidden="false" customHeight="false" outlineLevel="0" collapsed="false">
      <c r="A16" s="45" t="s">
        <v>38</v>
      </c>
      <c r="B16" s="44" t="n">
        <v>600</v>
      </c>
      <c r="C16" s="44" t="n">
        <v>300</v>
      </c>
      <c r="D16" s="44" t="n">
        <v>300</v>
      </c>
      <c r="E16" s="46"/>
      <c r="F16" s="46"/>
      <c r="G16" s="46"/>
      <c r="H16" s="46"/>
      <c r="I16" s="44" t="n">
        <f aca="false">SUM(B16:H16)</f>
        <v>1200</v>
      </c>
    </row>
    <row r="17" customFormat="false" ht="16.5" hidden="false" customHeight="false" outlineLevel="0" collapsed="false">
      <c r="A17" s="45" t="s">
        <v>39</v>
      </c>
      <c r="B17" s="44" t="n">
        <v>600</v>
      </c>
      <c r="C17" s="44" t="n">
        <v>300</v>
      </c>
      <c r="D17" s="44" t="n">
        <v>300</v>
      </c>
      <c r="E17" s="47"/>
      <c r="F17" s="47"/>
      <c r="G17" s="47"/>
      <c r="H17" s="47"/>
      <c r="I17" s="44" t="n">
        <f aca="false">SUM(B17:H17)</f>
        <v>1200</v>
      </c>
    </row>
    <row r="18" customFormat="false" ht="16.5" hidden="false" customHeight="false" outlineLevel="0" collapsed="false">
      <c r="A18" s="45" t="s">
        <v>40</v>
      </c>
      <c r="B18" s="44" t="n">
        <v>600</v>
      </c>
      <c r="C18" s="44" t="n">
        <v>300</v>
      </c>
      <c r="D18" s="44" t="n">
        <v>300</v>
      </c>
      <c r="E18" s="47"/>
      <c r="F18" s="47"/>
      <c r="G18" s="47"/>
      <c r="H18" s="47"/>
      <c r="I18" s="44" t="n">
        <f aca="false">SUM(B18:H18)</f>
        <v>1200</v>
      </c>
    </row>
    <row r="19" customFormat="false" ht="16.5" hidden="false" customHeight="false" outlineLevel="0" collapsed="false">
      <c r="A19" s="8" t="s">
        <v>41</v>
      </c>
      <c r="B19" s="44"/>
      <c r="C19" s="44"/>
      <c r="D19" s="47"/>
      <c r="E19" s="47"/>
      <c r="F19" s="44" t="n">
        <v>350</v>
      </c>
      <c r="G19" s="47"/>
      <c r="H19" s="47"/>
      <c r="I19" s="44" t="n">
        <f aca="false">SUM(B19:H19)</f>
        <v>350</v>
      </c>
    </row>
    <row r="20" customFormat="false" ht="16.5" hidden="false" customHeight="false" outlineLevel="0" collapsed="false">
      <c r="A20" s="8" t="s">
        <v>42</v>
      </c>
      <c r="B20" s="44"/>
      <c r="C20" s="44"/>
      <c r="D20" s="47"/>
      <c r="E20" s="47"/>
      <c r="F20" s="44" t="n">
        <v>350</v>
      </c>
      <c r="G20" s="47"/>
      <c r="H20" s="47"/>
      <c r="I20" s="44" t="n">
        <f aca="false">SUM(B20:H20)</f>
        <v>350</v>
      </c>
    </row>
    <row r="21" customFormat="false" ht="16.5" hidden="false" customHeight="false" outlineLevel="0" collapsed="false">
      <c r="A21" s="8" t="s">
        <v>43</v>
      </c>
      <c r="B21" s="44"/>
      <c r="C21" s="44"/>
      <c r="D21" s="47"/>
      <c r="E21" s="47"/>
      <c r="F21" s="44" t="n">
        <v>350</v>
      </c>
      <c r="G21" s="47"/>
      <c r="H21" s="47"/>
      <c r="I21" s="44" t="n">
        <f aca="false">SUM(B21:H21)</f>
        <v>350</v>
      </c>
    </row>
    <row r="22" customFormat="false" ht="16.5" hidden="false" customHeight="false" outlineLevel="0" collapsed="false">
      <c r="A22" s="8" t="s">
        <v>44</v>
      </c>
      <c r="B22" s="44"/>
      <c r="C22" s="44"/>
      <c r="D22" s="47"/>
      <c r="E22" s="47"/>
      <c r="F22" s="44" t="n">
        <v>350</v>
      </c>
      <c r="G22" s="47"/>
      <c r="H22" s="47"/>
      <c r="I22" s="44" t="n">
        <f aca="false">SUM(B22:H22)</f>
        <v>350</v>
      </c>
    </row>
    <row r="23" customFormat="false" ht="16.5" hidden="false" customHeight="false" outlineLevel="0" collapsed="false">
      <c r="A23" s="8" t="s">
        <v>45</v>
      </c>
      <c r="B23" s="44"/>
      <c r="C23" s="44"/>
      <c r="D23" s="47"/>
      <c r="E23" s="47"/>
      <c r="F23" s="44" t="n">
        <v>350</v>
      </c>
      <c r="G23" s="47"/>
      <c r="H23" s="47"/>
      <c r="I23" s="44" t="n">
        <f aca="false">SUM(B23:H23)</f>
        <v>350</v>
      </c>
    </row>
    <row r="24" customFormat="false" ht="16.5" hidden="false" customHeight="false" outlineLevel="0" collapsed="false">
      <c r="A24" s="8" t="s">
        <v>46</v>
      </c>
      <c r="B24" s="44"/>
      <c r="C24" s="44"/>
      <c r="D24" s="47"/>
      <c r="E24" s="47"/>
      <c r="F24" s="44" t="n">
        <v>350</v>
      </c>
      <c r="G24" s="47"/>
      <c r="H24" s="47"/>
      <c r="I24" s="44" t="n">
        <f aca="false">SUM(B24:H24)</f>
        <v>35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6" min="2" style="0" width="11.36"/>
  </cols>
  <sheetData>
    <row r="1" customFormat="false" ht="21" hidden="false" customHeight="false" outlineLevel="0" collapsed="false">
      <c r="A1" s="48" t="s">
        <v>99</v>
      </c>
      <c r="B1" s="48"/>
      <c r="C1" s="48"/>
      <c r="D1" s="48"/>
      <c r="E1" s="48"/>
      <c r="F1" s="48"/>
    </row>
    <row r="2" customFormat="false" ht="16.5" hidden="false" customHeight="false" outlineLevel="0" collapsed="false">
      <c r="A2" s="50" t="s">
        <v>1</v>
      </c>
      <c r="B2" s="51" t="s">
        <v>100</v>
      </c>
      <c r="C2" s="51" t="s">
        <v>101</v>
      </c>
      <c r="D2" s="51" t="s">
        <v>102</v>
      </c>
      <c r="E2" s="52" t="s">
        <v>103</v>
      </c>
      <c r="F2" s="52" t="s">
        <v>86</v>
      </c>
    </row>
    <row r="3" customFormat="false" ht="16.5" hidden="false" customHeight="false" outlineLevel="0" collapsed="false">
      <c r="A3" s="8" t="s">
        <v>25</v>
      </c>
      <c r="B3" s="53" t="n">
        <v>2500</v>
      </c>
      <c r="C3" s="53" t="n">
        <v>330</v>
      </c>
      <c r="D3" s="53" t="n">
        <v>1200</v>
      </c>
      <c r="E3" s="54" t="n">
        <v>22</v>
      </c>
      <c r="F3" s="55" t="n">
        <f aca="false">SUM(B3:E3)</f>
        <v>4052</v>
      </c>
    </row>
    <row r="4" customFormat="false" ht="16.5" hidden="false" customHeight="false" outlineLevel="0" collapsed="false">
      <c r="A4" s="8" t="s">
        <v>26</v>
      </c>
      <c r="B4" s="53" t="n">
        <v>2500</v>
      </c>
      <c r="C4" s="53" t="n">
        <v>330</v>
      </c>
      <c r="D4" s="53" t="n">
        <v>1200</v>
      </c>
      <c r="E4" s="54" t="n">
        <v>22</v>
      </c>
      <c r="F4" s="55" t="n">
        <f aca="false">SUM(B4:E4)</f>
        <v>4052</v>
      </c>
    </row>
    <row r="5" customFormat="false" ht="16.5" hidden="false" customHeight="false" outlineLevel="0" collapsed="false">
      <c r="A5" s="8" t="s">
        <v>27</v>
      </c>
      <c r="B5" s="53" t="n">
        <v>2500</v>
      </c>
      <c r="C5" s="53" t="n">
        <v>330</v>
      </c>
      <c r="D5" s="53" t="n">
        <v>1400</v>
      </c>
      <c r="E5" s="54" t="n">
        <v>22</v>
      </c>
      <c r="F5" s="55" t="n">
        <f aca="false">SUM(B5:E5)</f>
        <v>4252</v>
      </c>
    </row>
    <row r="6" customFormat="false" ht="16.5" hidden="false" customHeight="false" outlineLevel="0" collapsed="false">
      <c r="A6" s="8" t="s">
        <v>28</v>
      </c>
      <c r="B6" s="53" t="n">
        <v>2500</v>
      </c>
      <c r="C6" s="53" t="n">
        <v>330</v>
      </c>
      <c r="D6" s="53" t="n">
        <v>1400</v>
      </c>
      <c r="E6" s="54" t="n">
        <v>22</v>
      </c>
      <c r="F6" s="55" t="n">
        <f aca="false">SUM(B6:E6)</f>
        <v>4252</v>
      </c>
    </row>
    <row r="7" customFormat="false" ht="16.5" hidden="false" customHeight="false" outlineLevel="0" collapsed="false">
      <c r="A7" s="8" t="s">
        <v>29</v>
      </c>
      <c r="B7" s="53" t="n">
        <v>2500</v>
      </c>
      <c r="C7" s="53" t="n">
        <v>330</v>
      </c>
      <c r="D7" s="53" t="n">
        <v>1400</v>
      </c>
      <c r="E7" s="54" t="n">
        <v>22</v>
      </c>
      <c r="F7" s="55" t="n">
        <f aca="false">SUM(B7:E7)</f>
        <v>4252</v>
      </c>
    </row>
    <row r="8" customFormat="false" ht="16.5" hidden="false" customHeight="false" outlineLevel="0" collapsed="false">
      <c r="A8" s="8" t="s">
        <v>30</v>
      </c>
      <c r="B8" s="53" t="n">
        <v>1600</v>
      </c>
      <c r="C8" s="53" t="n">
        <v>330</v>
      </c>
      <c r="D8" s="53" t="n">
        <v>4000</v>
      </c>
      <c r="E8" s="54" t="n">
        <v>22</v>
      </c>
      <c r="F8" s="55" t="n">
        <f aca="false">SUM(B8:E8)</f>
        <v>5952</v>
      </c>
    </row>
    <row r="9" customFormat="false" ht="16.5" hidden="false" customHeight="false" outlineLevel="0" collapsed="false">
      <c r="A9" s="8" t="s">
        <v>31</v>
      </c>
      <c r="B9" s="53" t="n">
        <v>1600</v>
      </c>
      <c r="C9" s="53" t="n">
        <v>330</v>
      </c>
      <c r="D9" s="53" t="n">
        <v>4000</v>
      </c>
      <c r="E9" s="54" t="n">
        <v>22</v>
      </c>
      <c r="F9" s="55" t="n">
        <f aca="false">SUM(B9:E9)</f>
        <v>5952</v>
      </c>
    </row>
    <row r="10" customFormat="false" ht="16.5" hidden="false" customHeight="false" outlineLevel="0" collapsed="false">
      <c r="A10" s="8" t="s">
        <v>32</v>
      </c>
      <c r="B10" s="53" t="n">
        <v>1600</v>
      </c>
      <c r="C10" s="53" t="n">
        <v>330</v>
      </c>
      <c r="D10" s="53" t="n">
        <v>4000</v>
      </c>
      <c r="E10" s="54" t="n">
        <v>22</v>
      </c>
      <c r="F10" s="55" t="n">
        <f aca="false">SUM(B10:E10)</f>
        <v>5952</v>
      </c>
    </row>
    <row r="11" customFormat="false" ht="16.5" hidden="false" customHeight="false" outlineLevel="0" collapsed="false">
      <c r="A11" s="8" t="s">
        <v>33</v>
      </c>
      <c r="B11" s="53" t="n">
        <v>4150</v>
      </c>
      <c r="C11" s="53" t="n">
        <v>330</v>
      </c>
      <c r="D11" s="53" t="n">
        <v>1200</v>
      </c>
      <c r="E11" s="54" t="n">
        <v>122</v>
      </c>
      <c r="F11" s="55" t="n">
        <f aca="false">SUM(B11:E11)</f>
        <v>5802</v>
      </c>
    </row>
    <row r="12" customFormat="false" ht="16.5" hidden="false" customHeight="false" outlineLevel="0" collapsed="false">
      <c r="A12" s="8" t="s">
        <v>34</v>
      </c>
      <c r="B12" s="53" t="n">
        <v>4150</v>
      </c>
      <c r="C12" s="53" t="n">
        <v>330</v>
      </c>
      <c r="D12" s="53" t="n">
        <v>1200</v>
      </c>
      <c r="E12" s="54" t="n">
        <v>122</v>
      </c>
      <c r="F12" s="55" t="n">
        <f aca="false">SUM(B12:E12)</f>
        <v>5802</v>
      </c>
    </row>
    <row r="13" customFormat="false" ht="16.5" hidden="false" customHeight="false" outlineLevel="0" collapsed="false">
      <c r="A13" s="8" t="s">
        <v>35</v>
      </c>
      <c r="B13" s="53" t="n">
        <v>3900</v>
      </c>
      <c r="C13" s="53" t="n">
        <v>360</v>
      </c>
      <c r="D13" s="53" t="n">
        <v>1400</v>
      </c>
      <c r="E13" s="54" t="n">
        <v>122</v>
      </c>
      <c r="F13" s="55" t="n">
        <f aca="false">SUM(B13:E13)</f>
        <v>5782</v>
      </c>
    </row>
    <row r="14" customFormat="false" ht="16.5" hidden="false" customHeight="false" outlineLevel="0" collapsed="false">
      <c r="A14" s="8" t="s">
        <v>36</v>
      </c>
      <c r="B14" s="53" t="n">
        <v>3300</v>
      </c>
      <c r="C14" s="53" t="n">
        <v>360</v>
      </c>
      <c r="D14" s="53" t="n">
        <v>1400</v>
      </c>
      <c r="E14" s="54" t="n">
        <v>122</v>
      </c>
      <c r="F14" s="55" t="n">
        <f aca="false">SUM(B14:E14)</f>
        <v>5182</v>
      </c>
    </row>
    <row r="15" customFormat="false" ht="16.5" hidden="false" customHeight="false" outlineLevel="0" collapsed="false">
      <c r="A15" s="8" t="s">
        <v>37</v>
      </c>
      <c r="B15" s="53" t="n">
        <v>3300</v>
      </c>
      <c r="C15" s="53" t="n">
        <v>360</v>
      </c>
      <c r="D15" s="53" t="n">
        <v>1400</v>
      </c>
      <c r="E15" s="54" t="n">
        <v>122</v>
      </c>
      <c r="F15" s="55" t="n">
        <f aca="false">SUM(B15:E15)</f>
        <v>5182</v>
      </c>
    </row>
    <row r="16" customFormat="false" ht="16.5" hidden="false" customHeight="false" outlineLevel="0" collapsed="false">
      <c r="A16" s="8" t="s">
        <v>38</v>
      </c>
      <c r="B16" s="53" t="n">
        <v>3900</v>
      </c>
      <c r="C16" s="53" t="n">
        <v>360</v>
      </c>
      <c r="D16" s="53" t="n">
        <v>1400</v>
      </c>
      <c r="E16" s="54" t="n">
        <v>122</v>
      </c>
      <c r="F16" s="55" t="n">
        <f aca="false">SUM(B16:E16)</f>
        <v>5782</v>
      </c>
    </row>
    <row r="17" customFormat="false" ht="16.5" hidden="false" customHeight="false" outlineLevel="0" collapsed="false">
      <c r="A17" s="8" t="s">
        <v>39</v>
      </c>
      <c r="B17" s="53" t="n">
        <v>3300</v>
      </c>
      <c r="C17" s="53" t="n">
        <v>360</v>
      </c>
      <c r="D17" s="53" t="n">
        <v>1400</v>
      </c>
      <c r="E17" s="54" t="n">
        <v>122</v>
      </c>
      <c r="F17" s="55" t="n">
        <f aca="false">SUM(B17:E17)</f>
        <v>5182</v>
      </c>
    </row>
    <row r="18" customFormat="false" ht="16.5" hidden="false" customHeight="false" outlineLevel="0" collapsed="false">
      <c r="A18" s="8" t="s">
        <v>40</v>
      </c>
      <c r="B18" s="53" t="n">
        <v>3300</v>
      </c>
      <c r="C18" s="53" t="n">
        <v>360</v>
      </c>
      <c r="D18" s="53" t="n">
        <v>1400</v>
      </c>
      <c r="E18" s="54" t="n">
        <v>122</v>
      </c>
      <c r="F18" s="55" t="n">
        <f aca="false">SUM(B18:E18)</f>
        <v>5182</v>
      </c>
    </row>
    <row r="19" customFormat="false" ht="16.5" hidden="false" customHeight="false" outlineLevel="0" collapsed="false">
      <c r="A19" s="8" t="s">
        <v>41</v>
      </c>
      <c r="B19" s="53" t="n">
        <v>3000</v>
      </c>
      <c r="C19" s="53" t="n">
        <v>240</v>
      </c>
      <c r="D19" s="53" t="n">
        <v>2300</v>
      </c>
      <c r="E19" s="54" t="n">
        <v>122</v>
      </c>
      <c r="F19" s="55" t="n">
        <f aca="false">SUM(B19:E19)</f>
        <v>5662</v>
      </c>
    </row>
    <row r="20" customFormat="false" ht="16.5" hidden="false" customHeight="false" outlineLevel="0" collapsed="false">
      <c r="A20" s="8" t="s">
        <v>42</v>
      </c>
      <c r="B20" s="53" t="n">
        <v>2660</v>
      </c>
      <c r="C20" s="53" t="n">
        <v>240</v>
      </c>
      <c r="D20" s="53" t="n">
        <v>2300</v>
      </c>
      <c r="E20" s="54" t="n">
        <v>122</v>
      </c>
      <c r="F20" s="55" t="n">
        <f aca="false">SUM(B20:E20)</f>
        <v>5322</v>
      </c>
    </row>
    <row r="21" customFormat="false" ht="16.5" hidden="false" customHeight="false" outlineLevel="0" collapsed="false">
      <c r="A21" s="8" t="s">
        <v>43</v>
      </c>
      <c r="B21" s="53" t="n">
        <v>2660</v>
      </c>
      <c r="C21" s="53" t="n">
        <v>240</v>
      </c>
      <c r="D21" s="53" t="n">
        <v>2300</v>
      </c>
      <c r="E21" s="54" t="n">
        <v>122</v>
      </c>
      <c r="F21" s="55" t="n">
        <f aca="false">SUM(B21:E21)</f>
        <v>5322</v>
      </c>
    </row>
    <row r="22" customFormat="false" ht="16.5" hidden="false" customHeight="false" outlineLevel="0" collapsed="false">
      <c r="A22" s="8" t="s">
        <v>44</v>
      </c>
      <c r="B22" s="53" t="n">
        <v>3000</v>
      </c>
      <c r="C22" s="53" t="n">
        <v>240</v>
      </c>
      <c r="D22" s="53" t="n">
        <v>2300</v>
      </c>
      <c r="E22" s="54" t="n">
        <v>122</v>
      </c>
      <c r="F22" s="55" t="n">
        <f aca="false">SUM(B22:E22)</f>
        <v>5662</v>
      </c>
    </row>
    <row r="23" customFormat="false" ht="16.5" hidden="false" customHeight="false" outlineLevel="0" collapsed="false">
      <c r="A23" s="8" t="s">
        <v>45</v>
      </c>
      <c r="B23" s="53" t="n">
        <v>2660</v>
      </c>
      <c r="C23" s="53" t="n">
        <v>240</v>
      </c>
      <c r="D23" s="53" t="n">
        <v>2300</v>
      </c>
      <c r="E23" s="54" t="n">
        <v>122</v>
      </c>
      <c r="F23" s="55" t="n">
        <f aca="false">SUM(B23:E23)</f>
        <v>5322</v>
      </c>
    </row>
    <row r="24" customFormat="false" ht="16.5" hidden="false" customHeight="false" outlineLevel="0" collapsed="false">
      <c r="A24" s="8" t="s">
        <v>46</v>
      </c>
      <c r="B24" s="53" t="n">
        <v>2660</v>
      </c>
      <c r="C24" s="53" t="n">
        <v>240</v>
      </c>
      <c r="D24" s="53" t="n">
        <v>2300</v>
      </c>
      <c r="E24" s="54" t="n">
        <v>122</v>
      </c>
      <c r="F24" s="55" t="n">
        <f aca="false">SUM(B24:E24)</f>
        <v>5322</v>
      </c>
    </row>
    <row r="25" customFormat="false" ht="16.5" hidden="false" customHeight="false" outlineLevel="0" collapsed="false">
      <c r="A25" s="56" t="s">
        <v>104</v>
      </c>
      <c r="B25" s="57"/>
      <c r="C25" s="57"/>
      <c r="D25" s="57"/>
    </row>
    <row r="26" customFormat="false" ht="16.5" hidden="false" customHeight="false" outlineLevel="0" collapsed="false">
      <c r="A26" s="58" t="s">
        <v>105</v>
      </c>
      <c r="B26" s="57"/>
      <c r="C26" s="57"/>
      <c r="D26" s="5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7" min="7" style="0" width="9.75"/>
  </cols>
  <sheetData>
    <row r="1" customFormat="false" ht="25.5" hidden="false" customHeight="false" outlineLevel="0" collapsed="false">
      <c r="A1" s="39" t="s">
        <v>106</v>
      </c>
      <c r="B1" s="39"/>
      <c r="C1" s="39"/>
      <c r="D1" s="39"/>
      <c r="E1" s="39"/>
      <c r="F1" s="39"/>
      <c r="G1" s="39"/>
      <c r="H1" s="39"/>
    </row>
    <row r="2" customFormat="false" ht="16.5" hidden="false" customHeight="false" outlineLevel="0" collapsed="false">
      <c r="A2" s="52" t="s">
        <v>1</v>
      </c>
      <c r="B2" s="51" t="s">
        <v>107</v>
      </c>
      <c r="C2" s="51" t="s">
        <v>108</v>
      </c>
      <c r="D2" s="51" t="s">
        <v>109</v>
      </c>
      <c r="E2" s="51" t="s">
        <v>110</v>
      </c>
      <c r="F2" s="51" t="s">
        <v>111</v>
      </c>
      <c r="G2" s="51" t="s">
        <v>112</v>
      </c>
      <c r="H2" s="51" t="s">
        <v>86</v>
      </c>
    </row>
    <row r="3" customFormat="false" ht="16.5" hidden="false" customHeight="false" outlineLevel="0" collapsed="false">
      <c r="A3" s="8" t="s">
        <v>25</v>
      </c>
      <c r="B3" s="53"/>
      <c r="C3" s="53"/>
      <c r="D3" s="53"/>
      <c r="E3" s="53" t="n">
        <v>22</v>
      </c>
      <c r="F3" s="53"/>
      <c r="G3" s="53"/>
      <c r="H3" s="53" t="n">
        <f aca="false">SUM(B3:G3)</f>
        <v>22</v>
      </c>
    </row>
    <row r="4" customFormat="false" ht="16.5" hidden="false" customHeight="false" outlineLevel="0" collapsed="false">
      <c r="A4" s="8" t="s">
        <v>26</v>
      </c>
      <c r="B4" s="53"/>
      <c r="C4" s="53"/>
      <c r="D4" s="53"/>
      <c r="E4" s="53" t="n">
        <v>22</v>
      </c>
      <c r="F4" s="53"/>
      <c r="G4" s="53"/>
      <c r="H4" s="53" t="n">
        <f aca="false">SUM(B4:G4)</f>
        <v>22</v>
      </c>
    </row>
    <row r="5" customFormat="false" ht="16.5" hidden="false" customHeight="false" outlineLevel="0" collapsed="false">
      <c r="A5" s="8" t="s">
        <v>27</v>
      </c>
      <c r="B5" s="53"/>
      <c r="C5" s="53"/>
      <c r="D5" s="53"/>
      <c r="E5" s="53" t="n">
        <v>22</v>
      </c>
      <c r="F5" s="53"/>
      <c r="G5" s="53"/>
      <c r="H5" s="53" t="n">
        <f aca="false">SUM(B5:G5)</f>
        <v>22</v>
      </c>
    </row>
    <row r="6" customFormat="false" ht="16.5" hidden="false" customHeight="false" outlineLevel="0" collapsed="false">
      <c r="A6" s="8" t="s">
        <v>28</v>
      </c>
      <c r="B6" s="53"/>
      <c r="C6" s="53"/>
      <c r="D6" s="53"/>
      <c r="E6" s="53" t="n">
        <v>22</v>
      </c>
      <c r="F6" s="53"/>
      <c r="G6" s="53"/>
      <c r="H6" s="53" t="n">
        <f aca="false">SUM(B6:G6)</f>
        <v>22</v>
      </c>
    </row>
    <row r="7" customFormat="false" ht="16.5" hidden="false" customHeight="false" outlineLevel="0" collapsed="false">
      <c r="A7" s="8" t="s">
        <v>29</v>
      </c>
      <c r="B7" s="53"/>
      <c r="C7" s="53"/>
      <c r="D7" s="53"/>
      <c r="E7" s="53" t="n">
        <v>22</v>
      </c>
      <c r="F7" s="53"/>
      <c r="G7" s="53"/>
      <c r="H7" s="53" t="n">
        <f aca="false">SUM(B7:G7)</f>
        <v>22</v>
      </c>
    </row>
    <row r="8" customFormat="false" ht="16.5" hidden="false" customHeight="false" outlineLevel="0" collapsed="false">
      <c r="A8" s="8" t="s">
        <v>30</v>
      </c>
      <c r="B8" s="53"/>
      <c r="C8" s="53"/>
      <c r="D8" s="53"/>
      <c r="E8" s="53" t="n">
        <v>22</v>
      </c>
      <c r="F8" s="53"/>
      <c r="G8" s="53"/>
      <c r="H8" s="53" t="n">
        <f aca="false">SUM(B8:G8)</f>
        <v>22</v>
      </c>
    </row>
    <row r="9" customFormat="false" ht="16.5" hidden="false" customHeight="false" outlineLevel="0" collapsed="false">
      <c r="A9" s="8" t="s">
        <v>31</v>
      </c>
      <c r="B9" s="53"/>
      <c r="C9" s="53"/>
      <c r="D9" s="53"/>
      <c r="E9" s="53" t="n">
        <v>22</v>
      </c>
      <c r="F9" s="53"/>
      <c r="G9" s="53"/>
      <c r="H9" s="53" t="n">
        <f aca="false">SUM(B9:G9)</f>
        <v>22</v>
      </c>
    </row>
    <row r="10" customFormat="false" ht="16.5" hidden="false" customHeight="false" outlineLevel="0" collapsed="false">
      <c r="A10" s="8" t="s">
        <v>32</v>
      </c>
      <c r="B10" s="53"/>
      <c r="C10" s="53"/>
      <c r="D10" s="53"/>
      <c r="E10" s="53" t="n">
        <v>22</v>
      </c>
      <c r="F10" s="53"/>
      <c r="G10" s="53"/>
      <c r="H10" s="53" t="n">
        <f aca="false">SUM(B10:G10)</f>
        <v>22</v>
      </c>
    </row>
    <row r="11" customFormat="false" ht="16.5" hidden="false" customHeight="false" outlineLevel="0" collapsed="false">
      <c r="A11" s="8" t="s">
        <v>33</v>
      </c>
      <c r="B11" s="53"/>
      <c r="C11" s="53"/>
      <c r="D11" s="53"/>
      <c r="E11" s="53" t="n">
        <v>22</v>
      </c>
      <c r="F11" s="53"/>
      <c r="G11" s="53" t="n">
        <v>100</v>
      </c>
      <c r="H11" s="53" t="n">
        <f aca="false">SUM(B11:G11)</f>
        <v>122</v>
      </c>
    </row>
    <row r="12" customFormat="false" ht="16.5" hidden="false" customHeight="false" outlineLevel="0" collapsed="false">
      <c r="A12" s="8" t="s">
        <v>34</v>
      </c>
      <c r="B12" s="53"/>
      <c r="C12" s="53"/>
      <c r="D12" s="53"/>
      <c r="E12" s="53" t="n">
        <v>22</v>
      </c>
      <c r="F12" s="53"/>
      <c r="G12" s="53" t="n">
        <v>100</v>
      </c>
      <c r="H12" s="53" t="n">
        <f aca="false">SUM(B12:G12)</f>
        <v>122</v>
      </c>
    </row>
    <row r="13" customFormat="false" ht="16.5" hidden="false" customHeight="false" outlineLevel="0" collapsed="false">
      <c r="A13" s="8" t="s">
        <v>35</v>
      </c>
      <c r="B13" s="53"/>
      <c r="C13" s="53"/>
      <c r="D13" s="53"/>
      <c r="E13" s="53" t="n">
        <v>22</v>
      </c>
      <c r="F13" s="53"/>
      <c r="G13" s="53" t="n">
        <v>100</v>
      </c>
      <c r="H13" s="53" t="n">
        <f aca="false">SUM(B13:G13)</f>
        <v>122</v>
      </c>
    </row>
    <row r="14" customFormat="false" ht="16.5" hidden="false" customHeight="false" outlineLevel="0" collapsed="false">
      <c r="A14" s="8" t="s">
        <v>36</v>
      </c>
      <c r="B14" s="53"/>
      <c r="C14" s="53"/>
      <c r="D14" s="53"/>
      <c r="E14" s="53" t="n">
        <v>22</v>
      </c>
      <c r="F14" s="53"/>
      <c r="G14" s="53" t="n">
        <v>100</v>
      </c>
      <c r="H14" s="53" t="n">
        <f aca="false">SUM(B14:G14)</f>
        <v>122</v>
      </c>
    </row>
    <row r="15" customFormat="false" ht="16.5" hidden="false" customHeight="false" outlineLevel="0" collapsed="false">
      <c r="A15" s="8" t="s">
        <v>37</v>
      </c>
      <c r="B15" s="53"/>
      <c r="C15" s="53"/>
      <c r="D15" s="53"/>
      <c r="E15" s="53" t="n">
        <v>22</v>
      </c>
      <c r="F15" s="53"/>
      <c r="G15" s="53" t="n">
        <v>100</v>
      </c>
      <c r="H15" s="53" t="n">
        <f aca="false">SUM(B15:G15)</f>
        <v>122</v>
      </c>
    </row>
    <row r="16" customFormat="false" ht="16.5" hidden="false" customHeight="false" outlineLevel="0" collapsed="false">
      <c r="A16" s="8" t="s">
        <v>38</v>
      </c>
      <c r="B16" s="53"/>
      <c r="C16" s="53"/>
      <c r="D16" s="53"/>
      <c r="E16" s="53" t="n">
        <v>22</v>
      </c>
      <c r="F16" s="53"/>
      <c r="G16" s="53" t="n">
        <v>100</v>
      </c>
      <c r="H16" s="53" t="n">
        <f aca="false">SUM(B16:G16)</f>
        <v>122</v>
      </c>
    </row>
    <row r="17" customFormat="false" ht="16.5" hidden="false" customHeight="false" outlineLevel="0" collapsed="false">
      <c r="A17" s="8" t="s">
        <v>39</v>
      </c>
      <c r="B17" s="53"/>
      <c r="C17" s="53"/>
      <c r="D17" s="53"/>
      <c r="E17" s="53" t="n">
        <v>22</v>
      </c>
      <c r="F17" s="53"/>
      <c r="G17" s="53" t="n">
        <v>100</v>
      </c>
      <c r="H17" s="53" t="n">
        <f aca="false">SUM(B17:G17)</f>
        <v>122</v>
      </c>
    </row>
    <row r="18" customFormat="false" ht="16.5" hidden="false" customHeight="false" outlineLevel="0" collapsed="false">
      <c r="A18" s="8" t="s">
        <v>40</v>
      </c>
      <c r="B18" s="53"/>
      <c r="C18" s="53"/>
      <c r="D18" s="53"/>
      <c r="E18" s="53" t="n">
        <v>22</v>
      </c>
      <c r="F18" s="53"/>
      <c r="G18" s="53" t="n">
        <v>100</v>
      </c>
      <c r="H18" s="53" t="n">
        <f aca="false">SUM(B18:G18)</f>
        <v>122</v>
      </c>
    </row>
    <row r="19" customFormat="false" ht="16.5" hidden="false" customHeight="false" outlineLevel="0" collapsed="false">
      <c r="A19" s="8" t="s">
        <v>41</v>
      </c>
      <c r="B19" s="53"/>
      <c r="C19" s="53"/>
      <c r="D19" s="53"/>
      <c r="E19" s="53" t="n">
        <v>22</v>
      </c>
      <c r="F19" s="53"/>
      <c r="G19" s="53" t="n">
        <v>100</v>
      </c>
      <c r="H19" s="53" t="n">
        <f aca="false">SUM(B19:G19)</f>
        <v>122</v>
      </c>
    </row>
    <row r="20" customFormat="false" ht="16.5" hidden="false" customHeight="false" outlineLevel="0" collapsed="false">
      <c r="A20" s="8" t="s">
        <v>42</v>
      </c>
      <c r="B20" s="53"/>
      <c r="C20" s="53"/>
      <c r="D20" s="53"/>
      <c r="E20" s="53" t="n">
        <v>22</v>
      </c>
      <c r="F20" s="53"/>
      <c r="G20" s="53" t="n">
        <v>100</v>
      </c>
      <c r="H20" s="53" t="n">
        <f aca="false">SUM(B20:G20)</f>
        <v>122</v>
      </c>
    </row>
    <row r="21" customFormat="false" ht="16.5" hidden="false" customHeight="false" outlineLevel="0" collapsed="false">
      <c r="A21" s="8" t="s">
        <v>43</v>
      </c>
      <c r="B21" s="53"/>
      <c r="C21" s="53"/>
      <c r="D21" s="53"/>
      <c r="E21" s="53" t="n">
        <v>22</v>
      </c>
      <c r="F21" s="53"/>
      <c r="G21" s="53" t="n">
        <v>100</v>
      </c>
      <c r="H21" s="53" t="n">
        <f aca="false">SUM(B21:G21)</f>
        <v>122</v>
      </c>
    </row>
    <row r="22" customFormat="false" ht="16.5" hidden="false" customHeight="false" outlineLevel="0" collapsed="false">
      <c r="A22" s="8" t="s">
        <v>44</v>
      </c>
      <c r="B22" s="53"/>
      <c r="C22" s="53"/>
      <c r="D22" s="53"/>
      <c r="E22" s="53" t="n">
        <v>22</v>
      </c>
      <c r="F22" s="53"/>
      <c r="G22" s="53" t="n">
        <v>100</v>
      </c>
      <c r="H22" s="53" t="n">
        <f aca="false">SUM(B22:G22)</f>
        <v>122</v>
      </c>
    </row>
    <row r="23" customFormat="false" ht="16.5" hidden="false" customHeight="false" outlineLevel="0" collapsed="false">
      <c r="A23" s="8" t="s">
        <v>45</v>
      </c>
      <c r="B23" s="53"/>
      <c r="C23" s="53"/>
      <c r="D23" s="53"/>
      <c r="E23" s="53" t="n">
        <v>22</v>
      </c>
      <c r="F23" s="53"/>
      <c r="G23" s="53" t="n">
        <v>100</v>
      </c>
      <c r="H23" s="53" t="n">
        <f aca="false">SUM(B23:G23)</f>
        <v>122</v>
      </c>
    </row>
    <row r="24" customFormat="false" ht="16.5" hidden="false" customHeight="false" outlineLevel="0" collapsed="false">
      <c r="A24" s="8" t="s">
        <v>46</v>
      </c>
      <c r="B24" s="53"/>
      <c r="C24" s="53"/>
      <c r="D24" s="53"/>
      <c r="E24" s="53" t="n">
        <v>22</v>
      </c>
      <c r="F24" s="53"/>
      <c r="G24" s="53" t="n">
        <v>100</v>
      </c>
      <c r="H24" s="53" t="n">
        <f aca="false">SUM(B24:G24)</f>
        <v>122</v>
      </c>
    </row>
    <row r="25" customFormat="false" ht="16.5" hidden="false" customHeight="false" outlineLevel="0" collapsed="false">
      <c r="B25" s="59"/>
      <c r="C25" s="59"/>
      <c r="D25" s="59"/>
      <c r="E25" s="59"/>
      <c r="F25" s="59"/>
      <c r="G25" s="57"/>
      <c r="H25" s="5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4:39:26Z</dcterms:created>
  <dc:creator>amuro</dc:creator>
  <dc:description/>
  <dc:language>en-US</dc:language>
  <cp:lastModifiedBy>Admin</cp:lastModifiedBy>
  <dcterms:modified xsi:type="dcterms:W3CDTF">2024-01-16T06:35:57Z</dcterms:modified>
  <cp:revision>0</cp:revision>
  <dc:subject/>
  <dc:title/>
</cp:coreProperties>
</file>