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國一" sheetId="1" state="visible" r:id="rId2"/>
    <sheet name="國二" sheetId="2" state="visible" r:id="rId3"/>
    <sheet name="國三" sheetId="3" state="visible" r:id="rId4"/>
    <sheet name="高一" sheetId="4" state="visible" r:id="rId5"/>
    <sheet name="高二" sheetId="5" state="visible" r:id="rId6"/>
    <sheet name="高三" sheetId="6" state="visible" r:id="rId7"/>
    <sheet name="材料費" sheetId="7" state="visible" r:id="rId8"/>
    <sheet name="加退購名單" sheetId="8" state="visible" r:id="rId9"/>
    <sheet name="講義加購" sheetId="9" state="visible" r:id="rId10"/>
    <sheet name="講義退書" sheetId="10" state="visible" r:id="rId11"/>
    <sheet name="講義轉出" sheetId="11" state="visible" r:id="rId12"/>
  </sheets>
  <definedNames>
    <definedName function="false" hidden="false" localSheetId="7" name="_xlnm.Print_Area" vbProcedure="false">加退購名單!$A$2:$H$53</definedName>
    <definedName function="false" hidden="false" localSheetId="0" name="_xlnm.Print_Area" vbProcedure="false">國一!$A$1:$F$64</definedName>
    <definedName function="false" hidden="false" localSheetId="0" name="_xlnm.Print_Titles" vbProcedure="false">國一!$1:$2</definedName>
    <definedName function="false" hidden="false" localSheetId="2" name="_xlnm.Print_Area" vbProcedure="false">國三!$A$1:$F$58</definedName>
    <definedName function="false" hidden="false" localSheetId="2" name="_xlnm.Print_Titles" vbProcedure="false">國三!$2:$3</definedName>
    <definedName function="false" hidden="false" localSheetId="1" name="_xlnm.Print_Area" vbProcedure="false">國二!$A$1:$F$60</definedName>
    <definedName function="false" hidden="false" localSheetId="1" name="_xlnm.Print_Titles" vbProcedure="false">國二!$2:$3</definedName>
    <definedName function="false" hidden="true" localSheetId="1" name="_xlnm._FilterDatabase" vbProcedure="false">國二!$A$2:$G$14</definedName>
    <definedName function="false" hidden="false" localSheetId="6" name="_xlnm.Print_Area" vbProcedure="false">材料費!$A$1:$I$16</definedName>
    <definedName function="false" hidden="false" localSheetId="8" name="_xlnm.Print_Area" vbProcedure="false">講義加購!$A$1:$G$83</definedName>
    <definedName function="false" hidden="false" localSheetId="9" name="_xlnm.Print_Area" vbProcedure="false">講義退書!$A$1:$H$23</definedName>
    <definedName function="false" hidden="false" localSheetId="3" name="_xlnm.Print_Area" vbProcedure="false">高一!$A$2:$E$50</definedName>
    <definedName function="false" hidden="false" localSheetId="3" name="_xlnm.Print_Titles" vbProcedure="false">高一!$2:$3</definedName>
    <definedName function="false" hidden="false" localSheetId="5" name="_xlnm.Print_Area" vbProcedure="false">高三!$A$2:$I$43</definedName>
    <definedName function="false" hidden="false" localSheetId="5" name="_xlnm.Print_Titles" vbProcedure="false">高三!$2:$3</definedName>
    <definedName function="false" hidden="false" localSheetId="4" name="_xlnm.Print_Area" vbProcedure="false">高二!$A$1:$I$57</definedName>
    <definedName function="false" hidden="false" localSheetId="4" name="_xlnm.Print_Titles" vbProcedure="false">高二!$2:$3</definedName>
    <definedName function="false" hidden="false" localSheetId="2" name="Excel_BuiltIn__FilterDatabase" vbProcedure="false">國三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30">
  <si>
    <t xml:space="preserve">書名</t>
  </si>
  <si>
    <t xml:space="preserve">出版社</t>
  </si>
  <si>
    <t xml:space="preserve">學生實際人數</t>
  </si>
  <si>
    <t xml:space="preserve">國一智</t>
  </si>
  <si>
    <t xml:space="preserve">國一仁</t>
  </si>
  <si>
    <t xml:space="preserve">國一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575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翰林</t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康軒</t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南一</t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科技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中閩南語</t>
    </r>
    <r>
      <rPr>
        <sz val="12"/>
        <rFont val="標楷體"/>
        <family val="4"/>
        <charset val="136"/>
      </rPr>
      <t xml:space="preserve">2</t>
    </r>
  </si>
  <si>
    <t xml:space="preserve">真平</t>
  </si>
  <si>
    <t xml:space="preserve">    小計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下講義考卷收費明細</t>
    </r>
  </si>
  <si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3,4,6</t>
    </r>
    <r>
      <rPr>
        <sz val="12"/>
        <rFont val="Noto Sans"/>
        <family val="2"/>
      </rPr>
      <t xml:space="preserve">月</t>
    </r>
  </si>
  <si>
    <t xml:space="preserve">自然學習標竿第二冊</t>
  </si>
  <si>
    <t xml:space="preserve">自然段考王第二冊</t>
  </si>
  <si>
    <r>
      <rPr>
        <sz val="12"/>
        <rFont val="Noto Sans"/>
        <family val="2"/>
      </rPr>
      <t xml:space="preserve">公民</t>
    </r>
    <r>
      <rPr>
        <sz val="12"/>
        <rFont val="標楷體"/>
        <family val="4"/>
        <charset val="136"/>
      </rPr>
      <t xml:space="preserve">2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地理試題卷</t>
    </r>
    <r>
      <rPr>
        <sz val="12"/>
        <rFont val="標楷體"/>
        <family val="4"/>
        <charset val="136"/>
      </rPr>
      <t xml:space="preserve">2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地理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隨堂作業</t>
    </r>
  </si>
  <si>
    <t xml:space="preserve">鼎甲</t>
  </si>
  <si>
    <r>
      <rPr>
        <sz val="12"/>
        <rFont val="Noto Sans"/>
        <family val="2"/>
      </rPr>
      <t xml:space="preserve">公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新無敵翰版試題寶典</t>
    </r>
  </si>
  <si>
    <t xml:space="preserve">英文命題焦點講義第二冊</t>
  </si>
  <si>
    <r>
      <rPr>
        <sz val="12"/>
        <rFont val="Noto Sans"/>
        <family val="2"/>
      </rPr>
      <t xml:space="preserve">英語第二冊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t xml:space="preserve">數學課堂筆記第二冊翰版</t>
  </si>
  <si>
    <t xml:space="preserve">明霖</t>
  </si>
  <si>
    <t xml:space="preserve">數學尖端導向測驗卷第四冊</t>
  </si>
  <si>
    <t xml:space="preserve">野馬</t>
  </si>
  <si>
    <r>
      <rPr>
        <sz val="12"/>
        <rFont val="Noto Sans"/>
        <family val="2"/>
      </rPr>
      <t xml:space="preserve">良師國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測驗卷</t>
    </r>
  </si>
  <si>
    <r>
      <rPr>
        <sz val="12"/>
        <rFont val="Noto Sans"/>
        <family val="2"/>
      </rPr>
      <t xml:space="preserve">雙向溝通國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t xml:space="preserve">金安</t>
  </si>
  <si>
    <t xml:space="preserve">數學直說講義第二冊翰版</t>
  </si>
  <si>
    <t xml:space="preserve">高昇鑫</t>
  </si>
  <si>
    <r>
      <rPr>
        <sz val="12"/>
        <rFont val="Noto Sans"/>
        <family val="2"/>
      </rPr>
      <t xml:space="preserve">麻吉數學</t>
    </r>
    <r>
      <rPr>
        <sz val="12"/>
        <rFont val="標楷體"/>
        <family val="4"/>
        <charset val="136"/>
      </rPr>
      <t xml:space="preserve">2A</t>
    </r>
    <r>
      <rPr>
        <sz val="12"/>
        <rFont val="Noto Sans"/>
        <family val="2"/>
      </rPr>
      <t xml:space="preserve">卷</t>
    </r>
  </si>
  <si>
    <t xml:space="preserve">數學進會考第二冊翰版</t>
  </si>
  <si>
    <t xml:space="preserve">奇鼎</t>
  </si>
  <si>
    <t xml:space="preserve">英文學習講義第二冊</t>
  </si>
  <si>
    <r>
      <rPr>
        <sz val="12"/>
        <rFont val="Noto Sans"/>
        <family val="2"/>
      </rPr>
      <t xml:space="preserve">英文測驗卷第二冊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數學雙向溝通</t>
    </r>
    <r>
      <rPr>
        <sz val="12"/>
        <rFont val="標楷體"/>
        <family val="4"/>
        <charset val="136"/>
      </rPr>
      <t xml:space="preserve">2B</t>
    </r>
    <r>
      <rPr>
        <sz val="12"/>
        <rFont val="Noto Sans"/>
        <family val="2"/>
      </rPr>
      <t xml:space="preserve">卷</t>
    </r>
  </si>
  <si>
    <t xml:space="preserve">小計</t>
  </si>
  <si>
    <t xml:space="preserve">簿本費</t>
  </si>
  <si>
    <t xml:space="preserve">講義印刷費</t>
  </si>
  <si>
    <t xml:space="preserve">材料費</t>
  </si>
  <si>
    <t xml:space="preserve">校外教學</t>
  </si>
  <si>
    <t xml:space="preserve">閱讀走讀</t>
  </si>
  <si>
    <t xml:space="preserve">刊物費</t>
  </si>
  <si>
    <t xml:space="preserve">合計</t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第二學期註冊書籍費繳費金額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第二學期校外教學繳費金額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第二學期材料費繳費金額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學年第一、二學期刊物費繳費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書籍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校外教學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刊物費</t>
    </r>
  </si>
  <si>
    <r>
      <rPr>
        <sz val="12"/>
        <rFont val="Noto Sans"/>
        <family val="2"/>
      </rPr>
      <t xml:space="preserve">轉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加購或不訂購之明細因涉個資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代辦費退費明細中列入</t>
    </r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481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資訊科技二上</t>
  </si>
  <si>
    <t xml:space="preserve">自然科學新命題焦點第四冊</t>
  </si>
  <si>
    <t xml:space="preserve">數學學習講義第四冊</t>
  </si>
  <si>
    <r>
      <rPr>
        <sz val="12"/>
        <rFont val="Noto Sans"/>
        <family val="2"/>
      </rPr>
      <t xml:space="preserve">康軒數學第四冊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公民</t>
    </r>
    <r>
      <rPr>
        <sz val="12"/>
        <rFont val="標楷體"/>
        <family val="4"/>
        <charset val="136"/>
      </rPr>
      <t xml:space="preserve">4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4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點線面全方位歷史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講義</t>
    </r>
  </si>
  <si>
    <r>
      <rPr>
        <sz val="12"/>
        <rFont val="Noto Sans"/>
        <family val="2"/>
      </rPr>
      <t xml:space="preserve">點線面全方位公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講義</t>
    </r>
  </si>
  <si>
    <r>
      <rPr>
        <sz val="12"/>
        <rFont val="Noto Sans"/>
        <family val="2"/>
      </rPr>
      <t xml:space="preserve">國文雙向溝通第四冊測驗卷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文良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測驗卷翰版</t>
    </r>
  </si>
  <si>
    <t xml:space="preserve">國文試題寶典第四冊</t>
  </si>
  <si>
    <r>
      <rPr>
        <sz val="12"/>
        <rFont val="Noto Sans"/>
        <family val="2"/>
      </rPr>
      <t xml:space="preserve">英文翰版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第四冊</t>
    </r>
  </si>
  <si>
    <r>
      <rPr>
        <sz val="12"/>
        <rFont val="Noto Sans"/>
        <family val="2"/>
      </rPr>
      <t xml:space="preserve">速學數學單元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測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四冊</t>
    </r>
  </si>
  <si>
    <r>
      <rPr>
        <sz val="12"/>
        <rFont val="Noto Sans"/>
        <family val="2"/>
      </rPr>
      <t xml:space="preserve">國文雙向溝通第四冊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8K</t>
    </r>
    <r>
      <rPr>
        <sz val="12"/>
        <rFont val="Noto Sans"/>
        <family val="2"/>
      </rPr>
      <t xml:space="preserve">翰版</t>
    </r>
  </si>
  <si>
    <r>
      <rPr>
        <sz val="12"/>
        <rFont val="Noto Sans"/>
        <family val="2"/>
      </rPr>
      <t xml:space="preserve">國文翰林正版第四冊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t xml:space="preserve">英文試題寶典第四冊</t>
  </si>
  <si>
    <r>
      <rPr>
        <sz val="12"/>
        <rFont val="Noto Sans"/>
        <family val="2"/>
      </rPr>
      <t xml:space="preserve">英文第四冊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t xml:space="preserve">國三智</t>
  </si>
  <si>
    <t xml:space="preserve">國三仁</t>
  </si>
  <si>
    <t xml:space="preserve">國三勇</t>
  </si>
  <si>
    <r>
      <rPr>
        <sz val="12"/>
        <rFont val="Noto Sans"/>
        <family val="2"/>
      </rPr>
      <t xml:space="preserve">補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每人須退</t>
    </r>
    <r>
      <rPr>
        <sz val="12"/>
        <rFont val="Times New Roman"/>
        <family val="1"/>
      </rPr>
      <t xml:space="preserve">$1,096</t>
    </r>
  </si>
  <si>
    <r>
      <rPr>
        <sz val="12"/>
        <rFont val="Noto Sans"/>
        <family val="2"/>
      </rPr>
      <t xml:space="preserve">國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語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</si>
  <si>
    <t xml:space="preserve">資訊科技三上</t>
  </si>
  <si>
    <r>
      <rPr>
        <sz val="12"/>
        <rFont val="Noto Sans"/>
        <family val="2"/>
      </rPr>
      <t xml:space="preserve">仁、勇</t>
    </r>
    <r>
      <rPr>
        <sz val="12"/>
        <rFont val="Times New Roman"/>
        <family val="1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Times New Roman"/>
        <family val="1"/>
      </rPr>
      <t xml:space="preserve">3,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智：常春藤</t>
    </r>
    <r>
      <rPr>
        <sz val="12"/>
        <rFont val="Times New Roman"/>
        <family val="1"/>
      </rPr>
      <t xml:space="preserve">3,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英文測驗卷第六冊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國中新挑戰康軒版公民與社會第六冊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國文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  <r>
      <rPr>
        <sz val="12"/>
        <rFont val="標楷體"/>
        <family val="4"/>
        <charset val="136"/>
      </rPr>
      <t xml:space="preserve">8K</t>
    </r>
  </si>
  <si>
    <t xml:space="preserve">國中贏家國文文意理解測驗卷</t>
  </si>
  <si>
    <t xml:space="preserve">數學尖端導向第六冊南版</t>
  </si>
  <si>
    <r>
      <rPr>
        <sz val="12"/>
        <rFont val="Noto Sans"/>
        <family val="2"/>
      </rPr>
      <t xml:space="preserve">數學搶分題本第</t>
    </r>
    <r>
      <rPr>
        <sz val="12"/>
        <rFont val="標楷體"/>
        <family val="4"/>
        <charset val="136"/>
      </rPr>
      <t xml:space="preserve">10.11.12</t>
    </r>
    <r>
      <rPr>
        <sz val="12"/>
        <rFont val="Noto Sans"/>
        <family val="2"/>
      </rPr>
      <t xml:space="preserve">回</t>
    </r>
  </si>
  <si>
    <t xml:space="preserve">英文點線面講義第六冊</t>
  </si>
  <si>
    <r>
      <rPr>
        <sz val="12"/>
        <rFont val="Noto Sans"/>
        <family val="2"/>
      </rPr>
      <t xml:space="preserve">南一版數學</t>
    </r>
    <r>
      <rPr>
        <sz val="12"/>
        <rFont val="標楷體"/>
        <family val="4"/>
        <charset val="136"/>
      </rPr>
      <t xml:space="preserve">6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數學新測進階複習題本第</t>
    </r>
    <r>
      <rPr>
        <sz val="12"/>
        <rFont val="標楷體"/>
        <family val="4"/>
        <charset val="136"/>
      </rPr>
      <t xml:space="preserve">1-12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數學勁爆會考題本第</t>
    </r>
    <r>
      <rPr>
        <sz val="12"/>
        <rFont val="標楷體"/>
        <family val="4"/>
        <charset val="136"/>
      </rPr>
      <t xml:space="preserve">5.7.9.10.11.12.13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公民縱橫題本模擬試題本共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回</t>
    </r>
  </si>
  <si>
    <t xml:space="preserve">南一小模考新測複習題本</t>
  </si>
  <si>
    <r>
      <rPr>
        <sz val="12"/>
        <rFont val="Noto Sans"/>
        <family val="2"/>
      </rPr>
      <t xml:space="preserve">英文搶分題本第</t>
    </r>
    <r>
      <rPr>
        <sz val="12"/>
        <rFont val="標楷體"/>
        <family val="4"/>
        <charset val="136"/>
      </rPr>
      <t xml:space="preserve">10.11.12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英文勁爆會考題本第</t>
    </r>
    <r>
      <rPr>
        <sz val="12"/>
        <rFont val="標楷體"/>
        <family val="4"/>
        <charset val="136"/>
      </rPr>
      <t xml:space="preserve">11.12.13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決戰模擬題本理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地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單科直式</t>
    </r>
  </si>
  <si>
    <r>
      <rPr>
        <sz val="12"/>
        <rFont val="Noto Sans"/>
        <family val="2"/>
      </rPr>
      <t xml:space="preserve">全試線模擬題本理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地科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單科直式</t>
    </r>
  </si>
  <si>
    <r>
      <rPr>
        <sz val="12"/>
        <rFont val="標楷體"/>
        <family val="4"/>
        <charset val="136"/>
      </rPr>
      <t xml:space="preserve">5A</t>
    </r>
    <r>
      <rPr>
        <sz val="12"/>
        <rFont val="Noto Sans"/>
        <family val="2"/>
      </rPr>
      <t xml:space="preserve">自然模擬題本單科</t>
    </r>
    <r>
      <rPr>
        <sz val="12"/>
        <rFont val="標楷體"/>
        <family val="4"/>
        <charset val="136"/>
      </rPr>
      <t xml:space="preserve">4-12</t>
    </r>
    <r>
      <rPr>
        <sz val="12"/>
        <rFont val="Noto Sans"/>
        <family val="2"/>
      </rPr>
      <t xml:space="preserve">回</t>
    </r>
  </si>
  <si>
    <t xml:space="preserve">國文文意理解測驗卷</t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測驗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t xml:space="preserve">高一智 </t>
  </si>
  <si>
    <t xml:space="preserve">高一仁</t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龍騰</t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地球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t xml:space="preserve">閩南語</t>
  </si>
  <si>
    <r>
      <rPr>
        <sz val="12"/>
        <rFont val="標楷體"/>
        <family val="4"/>
        <charset val="136"/>
      </rPr>
      <t xml:space="preserve">4U</t>
    </r>
    <r>
      <rPr>
        <sz val="12"/>
        <rFont val="Noto Sans"/>
        <family val="2"/>
      </rPr>
      <t xml:space="preserve">活用空中美語</t>
    </r>
    <r>
      <rPr>
        <sz val="12"/>
        <rFont val="標楷體"/>
        <family val="4"/>
        <charset val="136"/>
      </rPr>
      <t xml:space="preserve">(3,4,6)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數學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冊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黃卷易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無敵高中歷史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甲卷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習評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國文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應補</t>
    </r>
    <r>
      <rPr>
        <sz val="12"/>
        <rFont val="Times New Roman"/>
        <family val="1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高二智
社會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智
社會組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高二智
自然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仁
社會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仁
社會組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高二仁
自然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全民國防教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t xml:space="preserve">育達</t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A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B</t>
    </r>
  </si>
  <si>
    <r>
      <rPr>
        <sz val="12"/>
        <rFont val="Noto Sans"/>
        <family val="2"/>
      </rPr>
      <t xml:space="preserve">選修歷史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t xml:space="preserve">三民</t>
  </si>
  <si>
    <r>
      <rPr>
        <sz val="12"/>
        <rFont val="Noto Sans"/>
        <family val="2"/>
      </rPr>
      <t xml:space="preserve">選修地理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公民與社會</t>
    </r>
    <r>
      <rPr>
        <sz val="12"/>
        <rFont val="標楷體"/>
        <family val="4"/>
        <charset val="136"/>
      </rPr>
      <t xml:space="preserve">2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2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化學</t>
    </r>
    <r>
      <rPr>
        <sz val="12"/>
        <rFont val="標楷體"/>
        <family val="4"/>
        <charset val="136"/>
      </rPr>
      <t xml:space="preserve">2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生物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春藤生活英語</t>
    </r>
    <r>
      <rPr>
        <sz val="12"/>
        <rFont val="標楷體"/>
        <family val="4"/>
        <charset val="136"/>
      </rPr>
      <t xml:space="preserve">(3,4,6)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評量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卷</t>
    </r>
  </si>
  <si>
    <t xml:space="preserve">國文學習卷第四冊</t>
  </si>
  <si>
    <r>
      <rPr>
        <sz val="12"/>
        <rFont val="Noto Sans"/>
        <family val="2"/>
      </rPr>
      <t xml:space="preserve">學測古文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篇素養複習卷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英文第四冊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)</t>
    </r>
  </si>
  <si>
    <t xml:space="preserve">新大滿貫複習講義</t>
  </si>
  <si>
    <t xml:space="preserve">歷史</t>
  </si>
  <si>
    <t xml:space="preserve">好好學地理學測總複習講義</t>
  </si>
  <si>
    <r>
      <rPr>
        <sz val="12"/>
        <rFont val="Noto Sans"/>
        <family val="2"/>
      </rPr>
      <t xml:space="preserve">選修地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空間資訊學習卷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詳解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數學淬鍊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~2</t>
    </r>
    <r>
      <rPr>
        <sz val="12"/>
        <rFont val="Noto Sans"/>
        <family val="2"/>
      </rPr>
      <t xml:space="preserve">冊</t>
    </r>
  </si>
  <si>
    <t xml:space="preserve">晟景</t>
  </si>
  <si>
    <r>
      <rPr>
        <sz val="12"/>
        <rFont val="Noto Sans"/>
        <family val="2"/>
      </rPr>
      <t xml:space="preserve">數學淬鍊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A~4A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對話式高中數學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冊學習複習講義</t>
    </r>
  </si>
  <si>
    <t xml:space="preserve">高三智
社會組甲</t>
  </si>
  <si>
    <t xml:space="preserve">高三智
社會組乙</t>
  </si>
  <si>
    <t xml:space="preserve">高三智
自然組甲</t>
  </si>
  <si>
    <t xml:space="preserve">高三仁
社會組甲</t>
  </si>
  <si>
    <t xml:space="preserve">高三仁
社會組乙</t>
  </si>
  <si>
    <t xml:space="preserve">高三仁
自然組甲</t>
  </si>
  <si>
    <t xml:space="preserve">健康與護理全</t>
  </si>
  <si>
    <t xml:space="preserve">翔宇</t>
  </si>
  <si>
    <t xml:space="preserve">健康與休閒生活</t>
  </si>
  <si>
    <t xml:space="preserve">生命教育</t>
  </si>
  <si>
    <t xml:space="preserve">家政</t>
  </si>
  <si>
    <t xml:space="preserve">幼獅</t>
  </si>
  <si>
    <r>
      <rPr>
        <sz val="12"/>
        <rFont val="Noto Sans"/>
        <family val="2"/>
      </rPr>
      <t xml:space="preserve">選修數學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數學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歷史</t>
    </r>
    <r>
      <rPr>
        <sz val="12"/>
        <rFont val="標楷體"/>
        <family val="4"/>
        <charset val="136"/>
      </rPr>
      <t xml:space="preserve">3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地理</t>
    </r>
    <r>
      <rPr>
        <sz val="12"/>
        <rFont val="標楷體"/>
        <family val="4"/>
        <charset val="136"/>
      </rPr>
      <t xml:space="preserve">3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公民與社會</t>
    </r>
    <r>
      <rPr>
        <sz val="12"/>
        <rFont val="標楷體"/>
        <family val="4"/>
        <charset val="136"/>
      </rPr>
      <t xml:space="preserve">3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4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5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化學</t>
    </r>
    <r>
      <rPr>
        <sz val="12"/>
        <rFont val="標楷體"/>
        <family val="4"/>
        <charset val="136"/>
      </rPr>
      <t xml:space="preserve">4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化學</t>
    </r>
    <r>
      <rPr>
        <sz val="12"/>
        <rFont val="標楷體"/>
        <family val="4"/>
        <charset val="136"/>
      </rPr>
      <t xml:space="preserve">5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選修物理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學習卷</t>
    </r>
  </si>
  <si>
    <r>
      <rPr>
        <sz val="10"/>
        <rFont val="Noto Sans"/>
        <family val="2"/>
      </rPr>
      <t xml:space="preserve">選修物理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學習卷</t>
    </r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材料費各班結算明細</t>
    </r>
  </si>
  <si>
    <t xml:space="preserve">年級</t>
  </si>
  <si>
    <t xml:space="preserve">國一</t>
  </si>
  <si>
    <t xml:space="preserve">國二</t>
  </si>
  <si>
    <t xml:space="preserve">國三</t>
  </si>
  <si>
    <t xml:space="preserve">高一</t>
  </si>
  <si>
    <t xml:space="preserve">高二</t>
  </si>
  <si>
    <t xml:space="preserve">高三</t>
  </si>
  <si>
    <t xml:space="preserve">班級</t>
  </si>
  <si>
    <t xml:space="preserve">智</t>
  </si>
  <si>
    <t xml:space="preserve">仁</t>
  </si>
  <si>
    <t xml:space="preserve">自然科</t>
  </si>
  <si>
    <t xml:space="preserve">社會科</t>
  </si>
  <si>
    <t xml:space="preserve">藝能材料費</t>
  </si>
  <si>
    <t xml:space="preserve">家政材料費</t>
  </si>
  <si>
    <r>
      <rPr>
        <sz val="12"/>
        <rFont val="Noto Sans"/>
        <family val="2"/>
      </rPr>
      <t xml:space="preserve">新生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繩及笛子</t>
    </r>
    <r>
      <rPr>
        <sz val="12"/>
        <rFont val="標楷體"/>
        <family val="4"/>
        <charset val="136"/>
      </rPr>
      <t xml:space="preserve">)</t>
    </r>
  </si>
  <si>
    <t xml:space="preserve">美術材料費</t>
  </si>
  <si>
    <t xml:space="preserve">探究課程</t>
  </si>
  <si>
    <t xml:space="preserve">生物實驗</t>
  </si>
  <si>
    <t xml:space="preserve">人數</t>
  </si>
  <si>
    <t xml:space="preserve">單價</t>
  </si>
  <si>
    <r>
      <rPr>
        <sz val="12"/>
        <rFont val="Noto Sans"/>
        <family val="2"/>
      </rPr>
      <t xml:space="preserve">加收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行政手續費</t>
    </r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收費金額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費金額</t>
    </r>
  </si>
  <si>
    <t xml:space="preserve">序號</t>
  </si>
  <si>
    <r>
      <rPr>
        <sz val="12"/>
        <rFont val="標楷體"/>
        <family val="4"/>
        <charset val="136"/>
      </rPr>
      <t xml:space="preserve">1112</t>
    </r>
    <r>
      <rPr>
        <sz val="12"/>
        <rFont val="Noto Sans"/>
        <family val="2"/>
      </rPr>
      <t xml:space="preserve">國一書名</t>
    </r>
  </si>
  <si>
    <t xml:space="preserve">經銷商</t>
  </si>
  <si>
    <r>
      <rPr>
        <sz val="12"/>
        <rFont val="Noto Sans"/>
        <family val="2"/>
      </rPr>
      <t xml:space="preserve">國一智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邱士楷</t>
    </r>
  </si>
  <si>
    <t xml:space="preserve">座號</t>
  </si>
  <si>
    <t xml:space="preserve">學號</t>
  </si>
  <si>
    <t xml:space="preserve">姓名</t>
  </si>
  <si>
    <t xml:space="preserve">ID</t>
  </si>
  <si>
    <t xml:space="preserve">加收單價</t>
  </si>
  <si>
    <t xml:space="preserve">魏佑勳</t>
  </si>
  <si>
    <t xml:space="preserve">文意新八課</t>
  </si>
  <si>
    <t xml:space="preserve">055134</t>
  </si>
  <si>
    <t xml:space="preserve">李侑霖</t>
  </si>
  <si>
    <t xml:space="preserve">文言文推與敲</t>
  </si>
  <si>
    <t xml:space="preserve">055063</t>
  </si>
  <si>
    <t xml:space="preserve">林秉學</t>
  </si>
  <si>
    <t xml:space="preserve">055135</t>
  </si>
  <si>
    <t xml:space="preserve">黃浤輔</t>
  </si>
  <si>
    <t xml:space="preserve">何承翰</t>
  </si>
  <si>
    <r>
      <rPr>
        <sz val="12"/>
        <color rgb="FF000000"/>
        <rFont val="Noto Sans"/>
        <family val="2"/>
      </rPr>
      <t xml:space="preserve">基礎英文字彙力</t>
    </r>
    <r>
      <rPr>
        <sz val="12"/>
        <color rgb="FF000000"/>
        <rFont val="標楷體"/>
        <family val="4"/>
        <charset val="136"/>
      </rPr>
      <t xml:space="preserve">2000</t>
    </r>
  </si>
  <si>
    <t xml:space="preserve">陳明佑</t>
  </si>
  <si>
    <r>
      <rPr>
        <sz val="12"/>
        <color rgb="FF000000"/>
        <rFont val="Noto Sans"/>
        <family val="2"/>
      </rPr>
      <t xml:space="preserve">英文翻譯句型</t>
    </r>
    <r>
      <rPr>
        <sz val="12"/>
        <color rgb="FF000000"/>
        <rFont val="標楷體"/>
        <family val="4"/>
        <charset val="136"/>
      </rPr>
      <t xml:space="preserve">100</t>
    </r>
  </si>
  <si>
    <t xml:space="preserve">郭峻安</t>
  </si>
  <si>
    <r>
      <rPr>
        <sz val="12"/>
        <color rgb="FF000000"/>
        <rFont val="Noto Sans"/>
        <family val="2"/>
      </rPr>
      <t xml:space="preserve">學測字彙王</t>
    </r>
    <r>
      <rPr>
        <sz val="12"/>
        <color rgb="FF000000"/>
        <rFont val="標楷體"/>
        <family val="4"/>
        <charset val="136"/>
      </rPr>
      <t xml:space="preserve">Level3-5</t>
    </r>
  </si>
  <si>
    <t xml:space="preserve">高二智</t>
  </si>
  <si>
    <t xml:space="preserve">010001</t>
  </si>
  <si>
    <t xml:space="preserve">王紹全</t>
  </si>
  <si>
    <r>
      <rPr>
        <sz val="12"/>
        <color rgb="FF000000"/>
        <rFont val="Noto Sans"/>
        <family val="2"/>
      </rPr>
      <t xml:space="preserve">地理學測複習卷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回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詳解</t>
    </r>
  </si>
  <si>
    <t xml:space="preserve">010004</t>
  </si>
  <si>
    <t xml:space="preserve">江恆宇</t>
  </si>
  <si>
    <t xml:space="preserve">010011</t>
  </si>
  <si>
    <t xml:space="preserve">李懿修</t>
  </si>
  <si>
    <t xml:space="preserve">010015</t>
  </si>
  <si>
    <t xml:space="preserve">邱翊璋</t>
  </si>
  <si>
    <t xml:space="preserve">010016</t>
  </si>
  <si>
    <t xml:space="preserve">徐鼎祐</t>
  </si>
  <si>
    <t xml:space="preserve">010019</t>
  </si>
  <si>
    <t xml:space="preserve">陳則安</t>
  </si>
  <si>
    <t xml:space="preserve">010021</t>
  </si>
  <si>
    <t xml:space="preserve">陳湧錡</t>
  </si>
  <si>
    <t xml:space="preserve">010024</t>
  </si>
  <si>
    <t xml:space="preserve">曾俊維</t>
  </si>
  <si>
    <t xml:space="preserve">010025</t>
  </si>
  <si>
    <t xml:space="preserve">曾　勤</t>
  </si>
  <si>
    <t xml:space="preserve">010030</t>
  </si>
  <si>
    <t xml:space="preserve">楊力宇</t>
  </si>
  <si>
    <t xml:space="preserve">010035</t>
  </si>
  <si>
    <t xml:space="preserve">蔡糧遠</t>
  </si>
  <si>
    <t xml:space="preserve">高二仁</t>
  </si>
  <si>
    <t xml:space="preserve">010040</t>
  </si>
  <si>
    <t xml:space="preserve">吳秉逸</t>
  </si>
  <si>
    <t xml:space="preserve">010072</t>
  </si>
  <si>
    <t xml:space="preserve">韓秉諺</t>
  </si>
  <si>
    <t xml:space="preserve">010044</t>
  </si>
  <si>
    <t xml:space="preserve">李家豪</t>
  </si>
  <si>
    <t xml:space="preserve">010045</t>
  </si>
  <si>
    <t xml:space="preserve">李啟賢</t>
  </si>
  <si>
    <t xml:space="preserve">010052</t>
  </si>
  <si>
    <t xml:space="preserve">許弘昕</t>
  </si>
  <si>
    <t xml:space="preserve">010076</t>
  </si>
  <si>
    <t xml:space="preserve">陳柏安</t>
  </si>
  <si>
    <t xml:space="preserve">010059</t>
  </si>
  <si>
    <t xml:space="preserve">陳漢廷</t>
  </si>
  <si>
    <t xml:space="preserve">010073</t>
  </si>
  <si>
    <t xml:space="preserve">簡子維</t>
  </si>
  <si>
    <t xml:space="preserve">010062</t>
  </si>
  <si>
    <t xml:space="preserve">楊永丞</t>
  </si>
  <si>
    <t xml:space="preserve">010067</t>
  </si>
  <si>
    <t xml:space="preserve">蔡承諺</t>
  </si>
  <si>
    <t xml:space="preserve">010068</t>
  </si>
  <si>
    <t xml:space="preserve">蔡皇慶</t>
  </si>
  <si>
    <t xml:space="preserve">010069</t>
  </si>
  <si>
    <t xml:space="preserve">鄭啓元</t>
  </si>
  <si>
    <t xml:space="preserve">010079</t>
  </si>
  <si>
    <t xml:space="preserve">陳立豐</t>
  </si>
  <si>
    <t xml:space="preserve">高三智</t>
  </si>
  <si>
    <t xml:space="preserve">唐浤傑</t>
  </si>
  <si>
    <t xml:space="preserve">分科週衝刺模擬題本</t>
  </si>
  <si>
    <t xml:space="preserve">張凱程</t>
  </si>
  <si>
    <t xml:space="preserve">高三仁</t>
  </si>
  <si>
    <t xml:space="preserve">朱柏豪</t>
  </si>
  <si>
    <t xml:space="preserve">李昱綸</t>
  </si>
  <si>
    <t xml:space="preserve">鄭柏彥</t>
  </si>
  <si>
    <t xml:space="preserve">陳冠廷</t>
  </si>
  <si>
    <t xml:space="preserve">陳鼎祐</t>
  </si>
  <si>
    <t xml:space="preserve">應退單價</t>
  </si>
  <si>
    <t xml:space="preserve">邱士凱</t>
  </si>
  <si>
    <t xml:space="preserve">010007</t>
  </si>
  <si>
    <t xml:space="preserve">李泓廷</t>
  </si>
  <si>
    <t xml:space="preserve">010022</t>
  </si>
  <si>
    <t xml:space="preserve">陳翔智</t>
  </si>
  <si>
    <t xml:space="preserve">010053</t>
  </si>
  <si>
    <t xml:space="preserve">許傑凱</t>
  </si>
  <si>
    <r>
      <rPr>
        <sz val="12"/>
        <color rgb="FF000000"/>
        <rFont val="Noto Sans"/>
        <family val="2"/>
      </rPr>
      <t xml:space="preserve">數學淬鍊</t>
    </r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~2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數學淬鍊</t>
    </r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A~4A</t>
    </r>
    <r>
      <rPr>
        <sz val="12"/>
        <color rgb="FF000000"/>
        <rFont val="Noto Sans"/>
        <family val="2"/>
      </rPr>
      <t xml:space="preserve">冊</t>
    </r>
  </si>
  <si>
    <t xml:space="preserve">已收金額</t>
  </si>
  <si>
    <t xml:space="preserve">055016</t>
  </si>
  <si>
    <t xml:space="preserve">洪聖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  <numFmt numFmtId="168" formatCode="#,##0;[RED]#,##0"/>
    <numFmt numFmtId="169" formatCode="_-* #,##0_-;\-* #,##0_-;_-* \-_-;_-@_-"/>
    <numFmt numFmtId="170" formatCode="_-* #,##0.0_-;\-* #,##0.0_-;_-* \-??_-;_-@_-"/>
    <numFmt numFmtId="171" formatCode="General"/>
    <numFmt numFmtId="172" formatCode="00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8" xfId="23"/>
    <cellStyle name="一般 9" xfId="24"/>
    <cellStyle name="千分位 2" xfId="25"/>
    <cellStyle name="千分位 2 2" xfId="26"/>
    <cellStyle name="千分位 2 3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58" activeCellId="0" sqref="J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3.12"/>
    <col collapsed="false" customWidth="false" hidden="false" outlineLevel="0" max="3" min="3" style="2" width="8.99"/>
    <col collapsed="false" customWidth="true" hidden="false" outlineLevel="0" max="6" min="4" style="3" width="10.99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</row>
    <row r="2" customFormat="false" ht="15.75" hidden="false" customHeight="false" outlineLevel="0" collapsed="false">
      <c r="A2" s="4"/>
      <c r="B2" s="5"/>
      <c r="C2" s="10" t="n">
        <v>96</v>
      </c>
      <c r="D2" s="11" t="n">
        <v>32</v>
      </c>
      <c r="E2" s="11" t="n">
        <v>32</v>
      </c>
      <c r="F2" s="12" t="n">
        <v>32</v>
      </c>
    </row>
    <row r="3" s="18" customFormat="true" ht="16.5" hidden="false" customHeight="false" outlineLevel="0" collapsed="false">
      <c r="A3" s="13" t="s">
        <v>7</v>
      </c>
      <c r="B3" s="14" t="s">
        <v>8</v>
      </c>
      <c r="C3" s="15"/>
      <c r="D3" s="16" t="n">
        <v>167</v>
      </c>
      <c r="E3" s="16" t="n">
        <v>167</v>
      </c>
      <c r="F3" s="17" t="n">
        <v>167</v>
      </c>
      <c r="G3" s="9"/>
    </row>
    <row r="4" customFormat="false" ht="16.5" hidden="false" customHeight="false" outlineLevel="0" collapsed="false">
      <c r="A4" s="13" t="s">
        <v>9</v>
      </c>
      <c r="B4" s="14" t="s">
        <v>10</v>
      </c>
      <c r="C4" s="19"/>
      <c r="D4" s="20" t="n">
        <v>126</v>
      </c>
      <c r="E4" s="20" t="n">
        <v>126</v>
      </c>
      <c r="F4" s="21" t="n">
        <v>126</v>
      </c>
      <c r="G4" s="9"/>
    </row>
    <row r="5" customFormat="false" ht="16.5" hidden="false" customHeight="false" outlineLevel="0" collapsed="false">
      <c r="A5" s="13" t="s">
        <v>11</v>
      </c>
      <c r="B5" s="14" t="s">
        <v>8</v>
      </c>
      <c r="C5" s="19"/>
      <c r="D5" s="20" t="n">
        <v>180</v>
      </c>
      <c r="E5" s="20" t="n">
        <v>180</v>
      </c>
      <c r="F5" s="21" t="n">
        <v>180</v>
      </c>
      <c r="G5" s="9"/>
    </row>
    <row r="6" customFormat="false" ht="16.5" hidden="false" customHeight="false" outlineLevel="0" collapsed="false">
      <c r="A6" s="13" t="s">
        <v>12</v>
      </c>
      <c r="B6" s="14" t="s">
        <v>8</v>
      </c>
      <c r="C6" s="19"/>
      <c r="D6" s="20" t="n">
        <v>144</v>
      </c>
      <c r="E6" s="20" t="n">
        <v>144</v>
      </c>
      <c r="F6" s="21" t="n">
        <v>144</v>
      </c>
      <c r="G6" s="9"/>
    </row>
    <row r="7" customFormat="false" ht="16.5" hidden="false" customHeight="false" outlineLevel="0" collapsed="false">
      <c r="A7" s="13" t="s">
        <v>13</v>
      </c>
      <c r="B7" s="14" t="s">
        <v>14</v>
      </c>
      <c r="C7" s="19"/>
      <c r="D7" s="20" t="n">
        <v>163</v>
      </c>
      <c r="E7" s="20" t="n">
        <v>163</v>
      </c>
      <c r="F7" s="21" t="n">
        <v>163</v>
      </c>
      <c r="G7" s="9"/>
    </row>
    <row r="8" customFormat="false" ht="16.5" hidden="false" customHeight="false" outlineLevel="0" collapsed="false">
      <c r="A8" s="13" t="s">
        <v>15</v>
      </c>
      <c r="B8" s="14" t="s">
        <v>8</v>
      </c>
      <c r="C8" s="19"/>
      <c r="D8" s="20" t="n">
        <v>136</v>
      </c>
      <c r="E8" s="20" t="n">
        <v>136</v>
      </c>
      <c r="F8" s="21" t="n">
        <v>136</v>
      </c>
      <c r="G8" s="9"/>
    </row>
    <row r="9" customFormat="false" ht="16.5" hidden="false" customHeight="false" outlineLevel="0" collapsed="false">
      <c r="A9" s="13" t="s">
        <v>16</v>
      </c>
      <c r="B9" s="14" t="s">
        <v>8</v>
      </c>
      <c r="C9" s="19"/>
      <c r="D9" s="20" t="n">
        <v>208</v>
      </c>
      <c r="E9" s="20" t="n">
        <v>208</v>
      </c>
      <c r="F9" s="21" t="n">
        <v>208</v>
      </c>
      <c r="G9" s="9"/>
    </row>
    <row r="10" customFormat="false" ht="16.5" hidden="false" customHeight="false" outlineLevel="0" collapsed="false">
      <c r="A10" s="13" t="s">
        <v>17</v>
      </c>
      <c r="B10" s="14" t="s">
        <v>14</v>
      </c>
      <c r="C10" s="19"/>
      <c r="D10" s="20" t="n">
        <v>69</v>
      </c>
      <c r="E10" s="20" t="n">
        <v>69</v>
      </c>
      <c r="F10" s="21" t="n">
        <v>69</v>
      </c>
      <c r="G10" s="9"/>
    </row>
    <row r="11" customFormat="false" ht="16.5" hidden="false" customHeight="false" outlineLevel="0" collapsed="false">
      <c r="A11" s="13" t="s">
        <v>18</v>
      </c>
      <c r="B11" s="14" t="s">
        <v>14</v>
      </c>
      <c r="C11" s="19"/>
      <c r="D11" s="20" t="n">
        <v>172</v>
      </c>
      <c r="E11" s="20" t="n">
        <v>172</v>
      </c>
      <c r="F11" s="21" t="n">
        <v>172</v>
      </c>
      <c r="G11" s="9"/>
    </row>
    <row r="12" customFormat="false" ht="16.5" hidden="false" customHeight="false" outlineLevel="0" collapsed="false">
      <c r="A12" s="13" t="s">
        <v>19</v>
      </c>
      <c r="B12" s="14" t="s">
        <v>20</v>
      </c>
      <c r="C12" s="19"/>
      <c r="D12" s="20" t="n">
        <v>210</v>
      </c>
      <c r="E12" s="20" t="n">
        <v>210</v>
      </c>
      <c r="F12" s="21" t="n">
        <v>210</v>
      </c>
      <c r="G12" s="9"/>
    </row>
    <row r="13" customFormat="false" ht="16.5" hidden="false" customHeight="false" outlineLevel="0" collapsed="false">
      <c r="A13" s="22"/>
      <c r="B13" s="23"/>
      <c r="C13" s="19"/>
      <c r="D13" s="20"/>
      <c r="E13" s="20"/>
      <c r="F13" s="21"/>
      <c r="G13" s="9"/>
    </row>
    <row r="14" customFormat="false" ht="16.5" hidden="false" customHeight="false" outlineLevel="0" collapsed="false">
      <c r="A14" s="24" t="s">
        <v>21</v>
      </c>
      <c r="B14" s="25"/>
      <c r="C14" s="19"/>
      <c r="D14" s="11" t="n">
        <f aca="false">SUM(D3:D12)</f>
        <v>1575</v>
      </c>
      <c r="E14" s="11" t="n">
        <f aca="false">SUM(E3:E12)</f>
        <v>1575</v>
      </c>
      <c r="F14" s="12" t="n">
        <f aca="false">SUM(F3:F12)</f>
        <v>1575</v>
      </c>
    </row>
    <row r="15" customFormat="false" ht="15.75" hidden="false" customHeight="false" outlineLevel="0" collapsed="false">
      <c r="A15" s="26"/>
      <c r="B15" s="27"/>
      <c r="C15" s="28"/>
      <c r="D15" s="29"/>
      <c r="E15" s="29"/>
      <c r="F15" s="30"/>
    </row>
    <row r="16" customFormat="false" ht="16.5" hidden="false" customHeight="false" outlineLevel="0" collapsed="false">
      <c r="A16" s="31" t="s">
        <v>22</v>
      </c>
      <c r="B16" s="28"/>
      <c r="C16" s="28"/>
      <c r="D16" s="29"/>
      <c r="E16" s="29"/>
      <c r="F16" s="32"/>
    </row>
    <row r="17" customFormat="false" ht="16.5" hidden="false" customHeight="false" outlineLevel="0" collapsed="false">
      <c r="A17" s="31" t="s">
        <v>23</v>
      </c>
      <c r="B17" s="28"/>
      <c r="C17" s="29"/>
      <c r="D17" s="29" t="n">
        <v>363</v>
      </c>
      <c r="E17" s="29" t="n">
        <v>363</v>
      </c>
      <c r="F17" s="32" t="n">
        <v>363</v>
      </c>
    </row>
    <row r="18" customFormat="false" ht="16.5" hidden="false" customHeight="false" outlineLevel="0" collapsed="false">
      <c r="A18" s="33" t="s">
        <v>24</v>
      </c>
      <c r="B18" s="34" t="s">
        <v>14</v>
      </c>
      <c r="C18" s="29"/>
      <c r="D18" s="29" t="n">
        <v>280</v>
      </c>
      <c r="E18" s="29" t="n">
        <v>280</v>
      </c>
      <c r="F18" s="32" t="n">
        <v>280</v>
      </c>
    </row>
    <row r="19" customFormat="false" ht="16.5" hidden="false" customHeight="false" outlineLevel="0" collapsed="false">
      <c r="A19" s="33" t="s">
        <v>25</v>
      </c>
      <c r="B19" s="34" t="s">
        <v>14</v>
      </c>
      <c r="C19" s="29"/>
      <c r="D19" s="29" t="n">
        <v>133</v>
      </c>
      <c r="E19" s="29" t="n">
        <v>133</v>
      </c>
      <c r="F19" s="32" t="n">
        <v>133</v>
      </c>
    </row>
    <row r="20" customFormat="false" ht="16.5" hidden="false" customHeight="false" outlineLevel="0" collapsed="false">
      <c r="A20" s="33" t="s">
        <v>26</v>
      </c>
      <c r="B20" s="34" t="s">
        <v>8</v>
      </c>
      <c r="C20" s="29"/>
      <c r="D20" s="29" t="n">
        <v>42</v>
      </c>
      <c r="E20" s="29" t="n">
        <v>42</v>
      </c>
      <c r="F20" s="32" t="n">
        <v>42</v>
      </c>
    </row>
    <row r="21" customFormat="false" ht="16.5" hidden="false" customHeight="false" outlineLevel="0" collapsed="false">
      <c r="A21" s="33" t="s">
        <v>27</v>
      </c>
      <c r="B21" s="34" t="s">
        <v>8</v>
      </c>
      <c r="C21" s="29"/>
      <c r="D21" s="29" t="n">
        <v>42</v>
      </c>
      <c r="E21" s="29" t="n">
        <v>42</v>
      </c>
      <c r="F21" s="32" t="n">
        <v>42</v>
      </c>
    </row>
    <row r="22" customFormat="false" ht="16.5" hidden="false" customHeight="false" outlineLevel="0" collapsed="false">
      <c r="A22" s="33" t="s">
        <v>28</v>
      </c>
      <c r="B22" s="34" t="s">
        <v>29</v>
      </c>
      <c r="C22" s="29"/>
      <c r="D22" s="29" t="n">
        <v>42</v>
      </c>
      <c r="E22" s="29" t="n">
        <v>42</v>
      </c>
      <c r="F22" s="32" t="n">
        <v>42</v>
      </c>
    </row>
    <row r="23" customFormat="false" ht="16.5" hidden="false" customHeight="false" outlineLevel="0" collapsed="false">
      <c r="A23" s="33" t="s">
        <v>30</v>
      </c>
      <c r="B23" s="34" t="s">
        <v>8</v>
      </c>
      <c r="C23" s="29"/>
      <c r="D23" s="29" t="n">
        <v>91</v>
      </c>
      <c r="E23" s="29" t="n">
        <v>91</v>
      </c>
      <c r="F23" s="32" t="n">
        <v>91</v>
      </c>
    </row>
    <row r="24" customFormat="false" ht="16.5" hidden="false" customHeight="false" outlineLevel="0" collapsed="false">
      <c r="A24" s="33" t="s">
        <v>31</v>
      </c>
      <c r="B24" s="34" t="s">
        <v>10</v>
      </c>
      <c r="C24" s="29"/>
      <c r="D24" s="29" t="n">
        <v>189</v>
      </c>
      <c r="E24" s="29" t="n">
        <v>189</v>
      </c>
      <c r="F24" s="32"/>
    </row>
    <row r="25" customFormat="false" ht="16.5" hidden="false" customHeight="false" outlineLevel="0" collapsed="false">
      <c r="A25" s="33" t="s">
        <v>32</v>
      </c>
      <c r="B25" s="34" t="s">
        <v>10</v>
      </c>
      <c r="C25" s="29"/>
      <c r="D25" s="29" t="n">
        <v>60</v>
      </c>
      <c r="E25" s="29" t="n">
        <v>60</v>
      </c>
      <c r="F25" s="32"/>
    </row>
    <row r="26" customFormat="false" ht="16.5" hidden="false" customHeight="false" outlineLevel="0" collapsed="false">
      <c r="A26" s="33" t="s">
        <v>33</v>
      </c>
      <c r="B26" s="34" t="s">
        <v>34</v>
      </c>
      <c r="C26" s="29"/>
      <c r="D26" s="29" t="n">
        <v>126</v>
      </c>
      <c r="E26" s="29"/>
      <c r="F26" s="32"/>
    </row>
    <row r="27" customFormat="false" ht="16.5" hidden="false" customHeight="false" outlineLevel="0" collapsed="false">
      <c r="A27" s="33" t="s">
        <v>35</v>
      </c>
      <c r="B27" s="34" t="s">
        <v>36</v>
      </c>
      <c r="C27" s="29"/>
      <c r="D27" s="29" t="n">
        <v>56</v>
      </c>
      <c r="E27" s="29"/>
      <c r="F27" s="32"/>
    </row>
    <row r="28" customFormat="false" ht="16.5" hidden="false" customHeight="false" outlineLevel="0" collapsed="false">
      <c r="A28" s="33" t="s">
        <v>37</v>
      </c>
      <c r="B28" s="34" t="s">
        <v>8</v>
      </c>
      <c r="C28" s="29"/>
      <c r="D28" s="29" t="n">
        <v>70</v>
      </c>
      <c r="E28" s="29"/>
      <c r="F28" s="32"/>
    </row>
    <row r="29" customFormat="false" ht="16.5" hidden="false" customHeight="false" outlineLevel="0" collapsed="false">
      <c r="A29" s="33" t="s">
        <v>38</v>
      </c>
      <c r="B29" s="34" t="s">
        <v>39</v>
      </c>
      <c r="C29" s="29"/>
      <c r="D29" s="29" t="n">
        <v>70</v>
      </c>
      <c r="E29" s="29"/>
      <c r="F29" s="32"/>
    </row>
    <row r="30" customFormat="false" ht="16.5" hidden="false" customHeight="false" outlineLevel="0" collapsed="false">
      <c r="A30" s="33" t="s">
        <v>40</v>
      </c>
      <c r="B30" s="34" t="s">
        <v>41</v>
      </c>
      <c r="C30" s="29"/>
      <c r="D30" s="29"/>
      <c r="E30" s="29" t="n">
        <v>209</v>
      </c>
      <c r="F30" s="32"/>
    </row>
    <row r="31" customFormat="false" ht="16.5" hidden="false" customHeight="false" outlineLevel="0" collapsed="false">
      <c r="A31" s="33" t="s">
        <v>42</v>
      </c>
      <c r="B31" s="34" t="s">
        <v>34</v>
      </c>
      <c r="C31" s="29"/>
      <c r="D31" s="29"/>
      <c r="E31" s="29" t="n">
        <v>60</v>
      </c>
      <c r="F31" s="32"/>
    </row>
    <row r="32" customFormat="false" ht="16.5" hidden="false" customHeight="false" outlineLevel="0" collapsed="false">
      <c r="A32" s="33" t="s">
        <v>43</v>
      </c>
      <c r="B32" s="34" t="s">
        <v>44</v>
      </c>
      <c r="C32" s="29"/>
      <c r="D32" s="29"/>
      <c r="E32" s="29"/>
      <c r="F32" s="32" t="n">
        <v>133</v>
      </c>
    </row>
    <row r="33" customFormat="false" ht="16.5" hidden="false" customHeight="false" outlineLevel="0" collapsed="false">
      <c r="A33" s="33" t="s">
        <v>45</v>
      </c>
      <c r="B33" s="34" t="s">
        <v>10</v>
      </c>
      <c r="C33" s="29"/>
      <c r="D33" s="29"/>
      <c r="E33" s="29"/>
      <c r="F33" s="32" t="n">
        <v>238</v>
      </c>
    </row>
    <row r="34" customFormat="false" ht="16.5" hidden="false" customHeight="false" outlineLevel="0" collapsed="false">
      <c r="A34" s="33" t="s">
        <v>46</v>
      </c>
      <c r="B34" s="34" t="s">
        <v>10</v>
      </c>
      <c r="C34" s="29"/>
      <c r="D34" s="29"/>
      <c r="E34" s="29"/>
      <c r="F34" s="32" t="n">
        <v>60</v>
      </c>
    </row>
    <row r="35" customFormat="false" ht="16.5" hidden="false" customHeight="false" outlineLevel="0" collapsed="false">
      <c r="A35" s="33" t="s">
        <v>47</v>
      </c>
      <c r="B35" s="34" t="s">
        <v>39</v>
      </c>
      <c r="C35" s="29"/>
      <c r="D35" s="29"/>
      <c r="E35" s="29"/>
      <c r="F35" s="32" t="n">
        <v>60</v>
      </c>
    </row>
    <row r="36" customFormat="false" ht="16.5" hidden="false" customHeight="false" outlineLevel="0" collapsed="false">
      <c r="A36" s="35" t="s">
        <v>48</v>
      </c>
      <c r="B36" s="28"/>
      <c r="C36" s="28"/>
      <c r="D36" s="36" t="n">
        <f aca="false">SUM(D17:D35)</f>
        <v>1564</v>
      </c>
      <c r="E36" s="36" t="n">
        <f aca="false">SUM(E17:E35)</f>
        <v>1511</v>
      </c>
      <c r="F36" s="37" t="n">
        <f aca="false">SUM(F17:F35)</f>
        <v>1484</v>
      </c>
    </row>
    <row r="37" customFormat="false" ht="16.5" hidden="false" customHeight="false" outlineLevel="0" collapsed="false">
      <c r="A37" s="35"/>
      <c r="B37" s="28"/>
      <c r="C37" s="28"/>
      <c r="D37" s="36"/>
      <c r="E37" s="36"/>
      <c r="F37" s="37"/>
    </row>
    <row r="38" customFormat="false" ht="16.5" hidden="false" customHeight="false" outlineLevel="0" collapsed="false">
      <c r="A38" s="38" t="s">
        <v>49</v>
      </c>
      <c r="B38" s="28"/>
      <c r="C38" s="28"/>
      <c r="D38" s="36" t="n">
        <v>22</v>
      </c>
      <c r="E38" s="36" t="n">
        <v>22</v>
      </c>
      <c r="F38" s="37" t="n">
        <v>22</v>
      </c>
    </row>
    <row r="39" customFormat="false" ht="16.5" hidden="false" customHeight="false" outlineLevel="0" collapsed="false">
      <c r="A39" s="38" t="s">
        <v>50</v>
      </c>
      <c r="B39" s="34"/>
      <c r="C39" s="28"/>
      <c r="D39" s="36" t="n">
        <v>300</v>
      </c>
      <c r="E39" s="36" t="n">
        <v>300</v>
      </c>
      <c r="F39" s="37" t="n">
        <v>300</v>
      </c>
    </row>
    <row r="40" customFormat="false" ht="16.5" hidden="false" customHeight="false" outlineLevel="0" collapsed="false">
      <c r="A40" s="38"/>
      <c r="B40" s="34"/>
      <c r="C40" s="28"/>
      <c r="D40" s="36"/>
      <c r="E40" s="36"/>
      <c r="F40" s="37"/>
    </row>
    <row r="41" s="18" customFormat="true" ht="16.5" hidden="false" customHeight="false" outlineLevel="0" collapsed="false">
      <c r="A41" s="39" t="s">
        <v>51</v>
      </c>
      <c r="B41" s="40"/>
      <c r="C41" s="40"/>
      <c r="D41" s="41" t="n">
        <v>101</v>
      </c>
      <c r="E41" s="41" t="n">
        <v>101</v>
      </c>
      <c r="F41" s="42" t="n">
        <v>101</v>
      </c>
    </row>
    <row r="42" customFormat="false" ht="16.5" hidden="false" customHeight="false" outlineLevel="0" collapsed="false">
      <c r="A42" s="38"/>
      <c r="B42" s="28"/>
      <c r="C42" s="28"/>
      <c r="D42" s="36"/>
      <c r="E42" s="36"/>
      <c r="F42" s="37"/>
    </row>
    <row r="43" customFormat="false" ht="16.5" hidden="false" customHeight="false" outlineLevel="0" collapsed="false">
      <c r="A43" s="38" t="s">
        <v>52</v>
      </c>
      <c r="B43" s="28"/>
      <c r="C43" s="28"/>
      <c r="D43" s="29"/>
      <c r="E43" s="29"/>
      <c r="F43" s="32"/>
    </row>
    <row r="44" customFormat="false" ht="15.75" hidden="false" customHeight="false" outlineLevel="0" collapsed="false">
      <c r="A44" s="43" t="n">
        <v>45070</v>
      </c>
      <c r="B44" s="28"/>
      <c r="C44" s="28"/>
      <c r="D44" s="29" t="n">
        <v>413</v>
      </c>
      <c r="E44" s="29" t="n">
        <v>413</v>
      </c>
      <c r="F44" s="32" t="n">
        <v>413</v>
      </c>
    </row>
    <row r="45" customFormat="false" ht="16.5" hidden="false" customHeight="false" outlineLevel="0" collapsed="false">
      <c r="A45" s="44" t="s">
        <v>53</v>
      </c>
      <c r="B45" s="28"/>
      <c r="C45" s="28"/>
      <c r="D45" s="45" t="n">
        <v>216</v>
      </c>
      <c r="E45" s="45" t="n">
        <v>216</v>
      </c>
      <c r="F45" s="46" t="n">
        <v>216</v>
      </c>
    </row>
    <row r="46" customFormat="false" ht="16.5" hidden="false" customHeight="false" outlineLevel="0" collapsed="false">
      <c r="A46" s="35" t="s">
        <v>48</v>
      </c>
      <c r="B46" s="28"/>
      <c r="C46" s="28"/>
      <c r="D46" s="36" t="n">
        <f aca="false">SUM(D44:D45)</f>
        <v>629</v>
      </c>
      <c r="E46" s="36" t="n">
        <f aca="false">SUM(E44:E45)</f>
        <v>629</v>
      </c>
      <c r="F46" s="37" t="n">
        <f aca="false">SUM(F44:F45)</f>
        <v>629</v>
      </c>
    </row>
    <row r="47" customFormat="false" ht="16.5" hidden="false" customHeight="false" outlineLevel="0" collapsed="false">
      <c r="A47" s="35"/>
      <c r="B47" s="47"/>
      <c r="C47" s="47"/>
      <c r="D47" s="48"/>
      <c r="E47" s="48"/>
      <c r="F47" s="49"/>
    </row>
    <row r="48" customFormat="false" ht="16.5" hidden="false" customHeight="false" outlineLevel="0" collapsed="false">
      <c r="A48" s="38" t="s">
        <v>54</v>
      </c>
      <c r="B48" s="28"/>
      <c r="C48" s="28"/>
      <c r="D48" s="36" t="n">
        <v>273</v>
      </c>
      <c r="E48" s="36" t="n">
        <v>273</v>
      </c>
      <c r="F48" s="37" t="n">
        <v>273</v>
      </c>
    </row>
    <row r="49" customFormat="false" ht="15.75" hidden="false" customHeight="false" outlineLevel="0" collapsed="false">
      <c r="A49" s="50"/>
      <c r="B49" s="28"/>
      <c r="C49" s="28"/>
      <c r="D49" s="36"/>
      <c r="E49" s="36"/>
      <c r="F49" s="37"/>
    </row>
    <row r="50" customFormat="false" ht="17.25" hidden="false" customHeight="false" outlineLevel="0" collapsed="false">
      <c r="A50" s="51" t="s">
        <v>55</v>
      </c>
      <c r="B50" s="52"/>
      <c r="C50" s="52"/>
      <c r="D50" s="53" t="n">
        <f aca="false">D46+D41+D38+D36+D14+D39+D48</f>
        <v>4464</v>
      </c>
      <c r="E50" s="53" t="n">
        <f aca="false">E46+E41+E38+E36+E14+E39+E48</f>
        <v>4411</v>
      </c>
      <c r="F50" s="54" t="n">
        <f aca="false">F46+F41+F38+F36+F14+F39+F48</f>
        <v>4384</v>
      </c>
    </row>
    <row r="51" customFormat="false" ht="17.25" hidden="false" customHeight="false" outlineLevel="0" collapsed="false">
      <c r="A51" s="1" t="s">
        <v>56</v>
      </c>
      <c r="B51" s="55"/>
      <c r="C51" s="56"/>
      <c r="D51" s="57" t="n">
        <v>3252</v>
      </c>
      <c r="E51" s="57" t="n">
        <v>3252</v>
      </c>
      <c r="F51" s="57" t="n">
        <v>3252</v>
      </c>
    </row>
    <row r="52" customFormat="false" ht="16.5" hidden="false" customHeight="false" outlineLevel="0" collapsed="false">
      <c r="A52" s="1" t="s">
        <v>57</v>
      </c>
      <c r="B52" s="55"/>
      <c r="C52" s="56"/>
      <c r="D52" s="58" t="n">
        <v>600</v>
      </c>
      <c r="E52" s="58" t="n">
        <v>600</v>
      </c>
      <c r="F52" s="58" t="n">
        <v>600</v>
      </c>
    </row>
    <row r="53" customFormat="false" ht="16.5" hidden="false" customHeight="false" outlineLevel="0" collapsed="false">
      <c r="A53" s="1" t="s">
        <v>58</v>
      </c>
      <c r="B53" s="55"/>
      <c r="C53" s="56"/>
      <c r="D53" s="57" t="n">
        <v>350</v>
      </c>
      <c r="E53" s="57" t="n">
        <v>350</v>
      </c>
      <c r="F53" s="57" t="n">
        <v>350</v>
      </c>
    </row>
    <row r="54" customFormat="false" ht="16.5" hidden="false" customHeight="false" outlineLevel="0" collapsed="false">
      <c r="A54" s="1" t="s">
        <v>59</v>
      </c>
      <c r="B54" s="55"/>
      <c r="C54" s="56"/>
      <c r="D54" s="57" t="n">
        <v>460</v>
      </c>
      <c r="E54" s="57" t="n">
        <v>460</v>
      </c>
      <c r="F54" s="57" t="n">
        <v>460</v>
      </c>
    </row>
    <row r="55" customFormat="false" ht="16.5" hidden="false" customHeight="false" outlineLevel="0" collapsed="false">
      <c r="A55" s="59" t="s">
        <v>55</v>
      </c>
      <c r="B55" s="55"/>
      <c r="C55" s="56"/>
      <c r="D55" s="60" t="n">
        <f aca="false">SUM(D51:D54)</f>
        <v>4662</v>
      </c>
      <c r="E55" s="60" t="n">
        <f aca="false">SUM(E51:E54)</f>
        <v>4662</v>
      </c>
      <c r="F55" s="60" t="n">
        <f aca="false">SUM(F51:F54)</f>
        <v>4662</v>
      </c>
    </row>
    <row r="56" customFormat="false" ht="19.5" hidden="false" customHeight="false" outlineLevel="0" collapsed="false">
      <c r="A56" s="9" t="s">
        <v>60</v>
      </c>
      <c r="D56" s="61" t="n">
        <f aca="false">D50-D55</f>
        <v>-198</v>
      </c>
      <c r="E56" s="61" t="n">
        <f aca="false">E50-E55</f>
        <v>-251</v>
      </c>
      <c r="F56" s="61" t="n">
        <f aca="false">F50-F55</f>
        <v>-278</v>
      </c>
    </row>
    <row r="57" customFormat="false" ht="19.5" hidden="false" customHeight="false" outlineLevel="0" collapsed="false">
      <c r="A57" s="9"/>
      <c r="D57" s="62"/>
      <c r="E57" s="62"/>
      <c r="F57" s="62"/>
    </row>
    <row r="58" customFormat="false" ht="16.5" hidden="false" customHeight="false" outlineLevel="0" collapsed="false">
      <c r="A58" s="9" t="s">
        <v>61</v>
      </c>
      <c r="D58" s="57" t="n">
        <f aca="false">D14+D36+D38+D39-D51</f>
        <v>209</v>
      </c>
      <c r="E58" s="57" t="n">
        <f aca="false">E14+E36+E38+E39-E51</f>
        <v>156</v>
      </c>
      <c r="F58" s="57" t="n">
        <f aca="false">F14+F36+F38+F39-F51</f>
        <v>129</v>
      </c>
    </row>
    <row r="59" customFormat="false" ht="16.5" hidden="false" customHeight="false" outlineLevel="0" collapsed="false">
      <c r="A59" s="9" t="s">
        <v>62</v>
      </c>
      <c r="D59" s="57" t="n">
        <f aca="false">D46-D52</f>
        <v>29</v>
      </c>
      <c r="E59" s="57" t="n">
        <f aca="false">E46-E52</f>
        <v>29</v>
      </c>
      <c r="F59" s="57" t="n">
        <f aca="false">F46-F52</f>
        <v>29</v>
      </c>
    </row>
    <row r="60" customFormat="false" ht="16.5" hidden="false" customHeight="false" outlineLevel="0" collapsed="false">
      <c r="A60" s="9" t="s">
        <v>63</v>
      </c>
      <c r="D60" s="57" t="n">
        <f aca="false">D41-D53</f>
        <v>-249</v>
      </c>
      <c r="E60" s="57" t="n">
        <f aca="false">E41-E53</f>
        <v>-249</v>
      </c>
      <c r="F60" s="57" t="n">
        <f aca="false">F41-F53</f>
        <v>-249</v>
      </c>
    </row>
    <row r="61" customFormat="false" ht="16.5" hidden="false" customHeight="false" outlineLevel="0" collapsed="false">
      <c r="A61" s="9" t="s">
        <v>64</v>
      </c>
      <c r="D61" s="57" t="n">
        <f aca="false">D48-D54</f>
        <v>-187</v>
      </c>
      <c r="E61" s="57" t="n">
        <f aca="false">E48-E54</f>
        <v>-187</v>
      </c>
      <c r="F61" s="57" t="n">
        <f aca="false">F48-F54</f>
        <v>-187</v>
      </c>
    </row>
    <row r="62" customFormat="false" ht="17.25" hidden="false" customHeight="false" outlineLevel="0" collapsed="false">
      <c r="A62" s="9" t="s">
        <v>55</v>
      </c>
      <c r="D62" s="63" t="n">
        <f aca="false">SUM(D58:D61)</f>
        <v>-198</v>
      </c>
      <c r="E62" s="63" t="n">
        <f aca="false">SUM(E58:E61)</f>
        <v>-251</v>
      </c>
      <c r="F62" s="63" t="n">
        <f aca="false">SUM(F58:F61)</f>
        <v>-278</v>
      </c>
    </row>
    <row r="63" customFormat="false" ht="17.25" hidden="false" customHeight="false" outlineLevel="0" collapsed="false">
      <c r="A63" s="9" t="s">
        <v>65</v>
      </c>
    </row>
    <row r="64" customFormat="false" ht="16.5" hidden="false" customHeight="false" outlineLevel="0" collapsed="false">
      <c r="A64" s="9"/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1學年第一學期國一代辦費結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4" width="7.5"/>
    <col collapsed="false" customWidth="true" hidden="false" outlineLevel="0" max="2" min="2" style="144" width="5.5"/>
    <col collapsed="false" customWidth="true" hidden="false" outlineLevel="0" max="4" min="3" style="144" width="7.5"/>
    <col collapsed="false" customWidth="true" hidden="false" outlineLevel="0" max="5" min="5" style="144" width="4.5"/>
    <col collapsed="false" customWidth="true" hidden="false" outlineLevel="0" max="6" min="6" style="144" width="26.12"/>
    <col collapsed="false" customWidth="true" hidden="false" outlineLevel="0" max="7" min="7" style="144" width="9.5"/>
    <col collapsed="false" customWidth="false" hidden="false" outlineLevel="0" max="257" min="8" style="144" width="8.99"/>
  </cols>
  <sheetData>
    <row r="1" customFormat="false" ht="16.5" hidden="false" customHeight="false" outlineLevel="0" collapsed="false">
      <c r="A1" s="157" t="s">
        <v>216</v>
      </c>
      <c r="B1" s="157" t="s">
        <v>236</v>
      </c>
      <c r="C1" s="157" t="s">
        <v>237</v>
      </c>
      <c r="D1" s="157" t="s">
        <v>238</v>
      </c>
      <c r="E1" s="158" t="s">
        <v>239</v>
      </c>
      <c r="F1" s="159" t="s">
        <v>0</v>
      </c>
      <c r="G1" s="157" t="s">
        <v>317</v>
      </c>
    </row>
    <row r="2" customFormat="false" ht="16.5" hidden="false" customHeight="false" outlineLevel="0" collapsed="false">
      <c r="A2" s="147" t="s">
        <v>3</v>
      </c>
      <c r="B2" s="147" t="n">
        <v>15</v>
      </c>
      <c r="C2" s="147" t="n">
        <v>155099</v>
      </c>
      <c r="D2" s="147" t="s">
        <v>318</v>
      </c>
      <c r="E2" s="147" t="n">
        <v>112</v>
      </c>
      <c r="F2" s="152" t="s">
        <v>30</v>
      </c>
      <c r="G2" s="155" t="n">
        <v>91</v>
      </c>
    </row>
    <row r="3" customFormat="false" ht="16.5" hidden="false" customHeight="false" outlineLevel="0" collapsed="false">
      <c r="A3" s="160" t="s">
        <v>256</v>
      </c>
      <c r="B3" s="147" t="n">
        <v>7</v>
      </c>
      <c r="C3" s="151" t="s">
        <v>319</v>
      </c>
      <c r="D3" s="147" t="s">
        <v>320</v>
      </c>
      <c r="E3" s="147" t="n">
        <v>141</v>
      </c>
      <c r="F3" s="152" t="s">
        <v>176</v>
      </c>
      <c r="G3" s="155" t="n">
        <v>345</v>
      </c>
    </row>
    <row r="4" customFormat="false" ht="16.5" hidden="false" customHeight="false" outlineLevel="0" collapsed="false">
      <c r="A4" s="160" t="s">
        <v>256</v>
      </c>
      <c r="B4" s="147" t="n">
        <v>22</v>
      </c>
      <c r="C4" s="151" t="s">
        <v>321</v>
      </c>
      <c r="D4" s="147" t="s">
        <v>322</v>
      </c>
      <c r="E4" s="147" t="n">
        <v>141</v>
      </c>
      <c r="F4" s="152" t="s">
        <v>176</v>
      </c>
      <c r="G4" s="155" t="n">
        <v>345</v>
      </c>
    </row>
    <row r="5" customFormat="false" ht="16.5" hidden="false" customHeight="false" outlineLevel="0" collapsed="false">
      <c r="A5" s="160" t="s">
        <v>280</v>
      </c>
      <c r="B5" s="147" t="n">
        <v>17</v>
      </c>
      <c r="C5" s="151" t="s">
        <v>323</v>
      </c>
      <c r="D5" s="147" t="s">
        <v>324</v>
      </c>
      <c r="E5" s="160" t="n">
        <v>1</v>
      </c>
      <c r="F5" s="155" t="s">
        <v>325</v>
      </c>
      <c r="G5" s="155" t="n">
        <v>184</v>
      </c>
    </row>
    <row r="6" customFormat="false" ht="16.5" hidden="false" customHeight="false" outlineLevel="0" collapsed="false">
      <c r="A6" s="160" t="s">
        <v>280</v>
      </c>
      <c r="B6" s="147" t="n">
        <v>17</v>
      </c>
      <c r="C6" s="151" t="s">
        <v>323</v>
      </c>
      <c r="D6" s="147" t="s">
        <v>324</v>
      </c>
      <c r="E6" s="160" t="n">
        <v>2</v>
      </c>
      <c r="F6" s="155" t="s">
        <v>326</v>
      </c>
      <c r="G6" s="155" t="n">
        <v>184</v>
      </c>
    </row>
    <row r="7" customFormat="false" ht="16.5" hidden="false" customHeight="false" outlineLevel="0" collapsed="false">
      <c r="G7" s="144" t="n">
        <f aca="false">SUM(G2:G6)</f>
        <v>1149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7.5"/>
    <col collapsed="false" customWidth="true" hidden="false" outlineLevel="0" max="2" min="2" style="161" width="5.5"/>
    <col collapsed="false" customWidth="true" hidden="false" outlineLevel="0" max="4" min="3" style="161" width="7.5"/>
    <col collapsed="false" customWidth="true" hidden="false" outlineLevel="0" max="5" min="5" style="161" width="9.5"/>
    <col collapsed="false" customWidth="true" hidden="false" outlineLevel="0" max="6" min="6" style="161" width="9.24"/>
    <col collapsed="false" customWidth="false" hidden="false" outlineLevel="0" max="257" min="7" style="161" width="8.99"/>
  </cols>
  <sheetData>
    <row r="1" customFormat="false" ht="16.5" hidden="false" customHeight="false" outlineLevel="0" collapsed="false">
      <c r="A1" s="162" t="s">
        <v>216</v>
      </c>
      <c r="B1" s="162" t="s">
        <v>236</v>
      </c>
      <c r="C1" s="162" t="s">
        <v>237</v>
      </c>
      <c r="D1" s="162" t="s">
        <v>238</v>
      </c>
      <c r="E1" s="162" t="s">
        <v>327</v>
      </c>
    </row>
    <row r="2" customFormat="false" ht="16.5" hidden="false" customHeight="false" outlineLevel="0" collapsed="false">
      <c r="A2" s="163" t="s">
        <v>66</v>
      </c>
      <c r="B2" s="164" t="n">
        <v>16</v>
      </c>
      <c r="C2" s="164" t="s">
        <v>328</v>
      </c>
      <c r="D2" s="163" t="s">
        <v>329</v>
      </c>
      <c r="E2" s="165" t="n">
        <v>1222</v>
      </c>
    </row>
    <row r="4" customFormat="false" ht="18.75" hidden="false" customHeight="false" outlineLevel="0" collapsed="false">
      <c r="F4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53" activeCellId="0" sqref="H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6" min="4" style="64" width="11.36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66</v>
      </c>
      <c r="E2" s="7" t="s">
        <v>67</v>
      </c>
      <c r="F2" s="8" t="s">
        <v>68</v>
      </c>
      <c r="G2" s="9" t="s">
        <v>69</v>
      </c>
    </row>
    <row r="3" customFormat="false" ht="16.5" hidden="false" customHeight="false" outlineLevel="0" collapsed="false">
      <c r="A3" s="4"/>
      <c r="B3" s="5"/>
      <c r="C3" s="10" t="n">
        <v>112</v>
      </c>
      <c r="D3" s="11" t="n">
        <v>37</v>
      </c>
      <c r="E3" s="11" t="n">
        <v>37</v>
      </c>
      <c r="F3" s="12" t="n">
        <v>38</v>
      </c>
      <c r="G3" s="9"/>
    </row>
    <row r="4" customFormat="false" ht="16.5" hidden="false" customHeight="false" outlineLevel="0" collapsed="false">
      <c r="A4" s="38" t="s">
        <v>70</v>
      </c>
      <c r="B4" s="34" t="s">
        <v>8</v>
      </c>
      <c r="C4" s="19"/>
      <c r="D4" s="20" t="n">
        <v>183</v>
      </c>
      <c r="E4" s="20" t="n">
        <v>183</v>
      </c>
      <c r="F4" s="21" t="n">
        <v>183</v>
      </c>
      <c r="G4" s="9"/>
    </row>
    <row r="5" customFormat="false" ht="16.5" hidden="false" customHeight="false" outlineLevel="0" collapsed="false">
      <c r="A5" s="38" t="s">
        <v>71</v>
      </c>
      <c r="B5" s="34" t="s">
        <v>8</v>
      </c>
      <c r="C5" s="19"/>
      <c r="D5" s="20" t="n">
        <v>142</v>
      </c>
      <c r="E5" s="20" t="n">
        <v>142</v>
      </c>
      <c r="F5" s="21" t="n">
        <v>142</v>
      </c>
      <c r="G5" s="9"/>
    </row>
    <row r="6" customFormat="false" ht="16.5" hidden="false" customHeight="false" outlineLevel="0" collapsed="false">
      <c r="A6" s="38" t="s">
        <v>72</v>
      </c>
      <c r="B6" s="34" t="s">
        <v>10</v>
      </c>
      <c r="C6" s="19"/>
      <c r="D6" s="20" t="n">
        <v>211</v>
      </c>
      <c r="E6" s="20" t="n">
        <v>211</v>
      </c>
      <c r="F6" s="21" t="n">
        <v>211</v>
      </c>
      <c r="G6" s="9"/>
    </row>
    <row r="7" customFormat="false" ht="16.5" hidden="false" customHeight="false" outlineLevel="0" collapsed="false">
      <c r="A7" s="38" t="s">
        <v>73</v>
      </c>
      <c r="B7" s="34" t="s">
        <v>14</v>
      </c>
      <c r="C7" s="19"/>
      <c r="D7" s="20" t="n">
        <v>224</v>
      </c>
      <c r="E7" s="20" t="n">
        <v>224</v>
      </c>
      <c r="F7" s="21" t="n">
        <v>224</v>
      </c>
      <c r="G7" s="9"/>
    </row>
    <row r="8" customFormat="false" ht="16.5" hidden="false" customHeight="false" outlineLevel="0" collapsed="false">
      <c r="A8" s="38" t="s">
        <v>74</v>
      </c>
      <c r="B8" s="34" t="s">
        <v>10</v>
      </c>
      <c r="C8" s="19"/>
      <c r="D8" s="20" t="n">
        <v>164</v>
      </c>
      <c r="E8" s="20" t="n">
        <v>164</v>
      </c>
      <c r="F8" s="21" t="n">
        <v>164</v>
      </c>
      <c r="G8" s="9"/>
    </row>
    <row r="9" customFormat="false" ht="16.5" hidden="false" customHeight="false" outlineLevel="0" collapsed="false">
      <c r="A9" s="65" t="s">
        <v>75</v>
      </c>
      <c r="B9" s="34" t="s">
        <v>8</v>
      </c>
      <c r="C9" s="19"/>
      <c r="D9" s="20" t="n">
        <v>150</v>
      </c>
      <c r="E9" s="20" t="n">
        <v>150</v>
      </c>
      <c r="F9" s="21" t="n">
        <v>150</v>
      </c>
      <c r="G9" s="9"/>
    </row>
    <row r="10" customFormat="false" ht="16.5" hidden="false" customHeight="false" outlineLevel="0" collapsed="false">
      <c r="A10" s="38" t="s">
        <v>76</v>
      </c>
      <c r="B10" s="34" t="s">
        <v>8</v>
      </c>
      <c r="C10" s="19"/>
      <c r="D10" s="20" t="n">
        <v>187</v>
      </c>
      <c r="E10" s="20" t="n">
        <v>187</v>
      </c>
      <c r="F10" s="21" t="n">
        <v>187</v>
      </c>
      <c r="G10" s="9"/>
    </row>
    <row r="11" customFormat="false" ht="16.5" hidden="false" customHeight="false" outlineLevel="0" collapsed="false">
      <c r="A11" s="38" t="s">
        <v>77</v>
      </c>
      <c r="B11" s="34" t="s">
        <v>14</v>
      </c>
      <c r="C11" s="19"/>
      <c r="D11" s="20" t="n">
        <v>66</v>
      </c>
      <c r="E11" s="20" t="n">
        <v>66</v>
      </c>
      <c r="F11" s="21" t="n">
        <v>66</v>
      </c>
      <c r="G11" s="9"/>
    </row>
    <row r="12" customFormat="false" ht="16.5" hidden="false" customHeight="false" outlineLevel="0" collapsed="false">
      <c r="A12" s="38" t="s">
        <v>78</v>
      </c>
      <c r="B12" s="34" t="s">
        <v>14</v>
      </c>
      <c r="C12" s="19"/>
      <c r="D12" s="20" t="n">
        <v>154</v>
      </c>
      <c r="E12" s="20" t="n">
        <v>154</v>
      </c>
      <c r="F12" s="21" t="n">
        <v>154</v>
      </c>
      <c r="G12" s="9"/>
      <c r="H12" s="66"/>
    </row>
    <row r="13" customFormat="false" ht="16.5" hidden="false" customHeight="false" outlineLevel="0" collapsed="false">
      <c r="A13" s="38"/>
      <c r="B13" s="34"/>
      <c r="C13" s="19"/>
      <c r="D13" s="20"/>
      <c r="E13" s="20"/>
      <c r="F13" s="21"/>
      <c r="G13" s="9"/>
      <c r="H13" s="66"/>
    </row>
    <row r="14" customFormat="false" ht="18.75" hidden="false" customHeight="false" outlineLevel="0" collapsed="false">
      <c r="A14" s="24" t="s">
        <v>48</v>
      </c>
      <c r="B14" s="67"/>
      <c r="C14" s="20"/>
      <c r="D14" s="11" t="n">
        <f aca="false">SUM(D4:D12)</f>
        <v>1481</v>
      </c>
      <c r="E14" s="11" t="n">
        <f aca="false">SUM(E4:E12)</f>
        <v>1481</v>
      </c>
      <c r="F14" s="12" t="n">
        <f aca="false">SUM(F4:F12)</f>
        <v>1481</v>
      </c>
    </row>
    <row r="15" customFormat="false" ht="15.75" hidden="false" customHeight="false" outlineLevel="0" collapsed="false">
      <c r="A15" s="26"/>
      <c r="B15" s="27"/>
      <c r="C15" s="27"/>
      <c r="D15" s="68"/>
      <c r="E15" s="68"/>
      <c r="F15" s="30"/>
    </row>
    <row r="16" customFormat="false" ht="16.5" hidden="false" customHeight="false" outlineLevel="0" collapsed="false">
      <c r="A16" s="31" t="s">
        <v>22</v>
      </c>
      <c r="B16" s="28"/>
      <c r="C16" s="28"/>
      <c r="D16" s="29"/>
      <c r="E16" s="29"/>
      <c r="F16" s="32"/>
    </row>
    <row r="17" customFormat="false" ht="16.5" hidden="false" customHeight="false" outlineLevel="0" collapsed="false">
      <c r="A17" s="31" t="s">
        <v>23</v>
      </c>
      <c r="B17" s="34"/>
      <c r="C17" s="28"/>
      <c r="D17" s="29" t="n">
        <v>363</v>
      </c>
      <c r="E17" s="29" t="n">
        <v>363</v>
      </c>
      <c r="F17" s="32" t="n">
        <v>363</v>
      </c>
    </row>
    <row r="18" customFormat="false" ht="16.5" hidden="false" customHeight="false" outlineLevel="0" collapsed="false">
      <c r="A18" s="38" t="s">
        <v>79</v>
      </c>
      <c r="B18" s="34" t="s">
        <v>10</v>
      </c>
      <c r="C18" s="28"/>
      <c r="D18" s="29" t="n">
        <v>189</v>
      </c>
      <c r="E18" s="29" t="n">
        <v>189</v>
      </c>
      <c r="F18" s="32" t="n">
        <v>189</v>
      </c>
    </row>
    <row r="19" customFormat="false" ht="16.5" hidden="false" customHeight="false" outlineLevel="0" collapsed="false">
      <c r="A19" s="38" t="s">
        <v>80</v>
      </c>
      <c r="B19" s="34" t="s">
        <v>10</v>
      </c>
      <c r="C19" s="28"/>
      <c r="D19" s="29" t="n">
        <v>238</v>
      </c>
      <c r="E19" s="29" t="n">
        <v>238</v>
      </c>
      <c r="F19" s="32" t="n">
        <v>238</v>
      </c>
    </row>
    <row r="20" customFormat="false" ht="16.5" hidden="false" customHeight="false" outlineLevel="0" collapsed="false">
      <c r="A20" s="38" t="s">
        <v>81</v>
      </c>
      <c r="B20" s="34" t="s">
        <v>10</v>
      </c>
      <c r="C20" s="28"/>
      <c r="D20" s="29" t="n">
        <v>70</v>
      </c>
      <c r="E20" s="29" t="n">
        <v>70</v>
      </c>
      <c r="F20" s="32" t="n">
        <v>70</v>
      </c>
    </row>
    <row r="21" customFormat="false" ht="16.5" hidden="false" customHeight="false" outlineLevel="0" collapsed="false">
      <c r="A21" s="38" t="s">
        <v>82</v>
      </c>
      <c r="B21" s="34" t="s">
        <v>14</v>
      </c>
      <c r="C21" s="28"/>
      <c r="D21" s="29" t="n">
        <v>42</v>
      </c>
      <c r="E21" s="29" t="n">
        <v>42</v>
      </c>
      <c r="F21" s="32" t="n">
        <v>42</v>
      </c>
    </row>
    <row r="22" customFormat="false" ht="16.5" hidden="false" customHeight="false" outlineLevel="0" collapsed="false">
      <c r="A22" s="38" t="s">
        <v>83</v>
      </c>
      <c r="B22" s="34" t="s">
        <v>14</v>
      </c>
      <c r="C22" s="28"/>
      <c r="D22" s="29" t="n">
        <v>42</v>
      </c>
      <c r="E22" s="29" t="n">
        <v>42</v>
      </c>
      <c r="F22" s="32" t="n">
        <v>42</v>
      </c>
    </row>
    <row r="23" customFormat="false" ht="16.5" hidden="false" customHeight="false" outlineLevel="0" collapsed="false">
      <c r="A23" s="38" t="s">
        <v>84</v>
      </c>
      <c r="B23" s="34" t="s">
        <v>14</v>
      </c>
      <c r="C23" s="28"/>
      <c r="D23" s="29" t="n">
        <v>42</v>
      </c>
      <c r="E23" s="29" t="n">
        <v>42</v>
      </c>
      <c r="F23" s="32" t="n">
        <v>42</v>
      </c>
    </row>
    <row r="24" customFormat="false" ht="16.5" hidden="false" customHeight="false" outlineLevel="0" collapsed="false">
      <c r="A24" s="38" t="s">
        <v>85</v>
      </c>
      <c r="B24" s="34" t="s">
        <v>14</v>
      </c>
      <c r="C24" s="28"/>
      <c r="D24" s="29" t="n">
        <v>112</v>
      </c>
      <c r="E24" s="29" t="n">
        <v>112</v>
      </c>
      <c r="F24" s="32" t="n">
        <v>112</v>
      </c>
    </row>
    <row r="25" customFormat="false" ht="16.5" hidden="false" customHeight="false" outlineLevel="0" collapsed="false">
      <c r="A25" s="38" t="s">
        <v>86</v>
      </c>
      <c r="B25" s="34" t="s">
        <v>14</v>
      </c>
      <c r="C25" s="28"/>
      <c r="D25" s="29" t="n">
        <v>112</v>
      </c>
      <c r="E25" s="29" t="n">
        <v>112</v>
      </c>
      <c r="F25" s="32" t="n">
        <v>112</v>
      </c>
    </row>
    <row r="26" customFormat="false" ht="16.5" hidden="false" customHeight="false" outlineLevel="0" collapsed="false">
      <c r="A26" s="38" t="s">
        <v>87</v>
      </c>
      <c r="B26" s="34" t="s">
        <v>39</v>
      </c>
      <c r="C26" s="28"/>
      <c r="D26" s="29" t="n">
        <v>70</v>
      </c>
      <c r="E26" s="29"/>
      <c r="F26" s="32" t="n">
        <v>70</v>
      </c>
    </row>
    <row r="27" customFormat="false" ht="16.5" hidden="false" customHeight="false" outlineLevel="0" collapsed="false">
      <c r="A27" s="38" t="s">
        <v>88</v>
      </c>
      <c r="B27" s="34" t="s">
        <v>8</v>
      </c>
      <c r="C27" s="28"/>
      <c r="D27" s="29" t="n">
        <v>70</v>
      </c>
      <c r="E27" s="29"/>
      <c r="F27" s="32" t="n">
        <v>70</v>
      </c>
    </row>
    <row r="28" customFormat="false" ht="16.5" hidden="false" customHeight="false" outlineLevel="0" collapsed="false">
      <c r="A28" s="38" t="s">
        <v>89</v>
      </c>
      <c r="B28" s="34" t="s">
        <v>8</v>
      </c>
      <c r="C28" s="28"/>
      <c r="D28" s="29" t="n">
        <v>133</v>
      </c>
      <c r="E28" s="29"/>
      <c r="F28" s="32" t="n">
        <v>133</v>
      </c>
    </row>
    <row r="29" customFormat="false" ht="16.5" hidden="false" customHeight="false" outlineLevel="0" collapsed="false">
      <c r="A29" s="38" t="s">
        <v>90</v>
      </c>
      <c r="B29" s="34" t="s">
        <v>8</v>
      </c>
      <c r="C29" s="28"/>
      <c r="D29" s="29" t="n">
        <v>63</v>
      </c>
      <c r="E29" s="29"/>
      <c r="F29" s="32" t="n">
        <v>63</v>
      </c>
    </row>
    <row r="30" customFormat="false" ht="16.5" hidden="false" customHeight="false" outlineLevel="0" collapsed="false">
      <c r="A30" s="38" t="s">
        <v>91</v>
      </c>
      <c r="B30" s="34" t="s">
        <v>36</v>
      </c>
      <c r="C30" s="28"/>
      <c r="D30" s="29" t="n">
        <v>39</v>
      </c>
      <c r="E30" s="29" t="n">
        <v>39</v>
      </c>
      <c r="F30" s="32"/>
    </row>
    <row r="31" customFormat="false" ht="16.5" hidden="false" customHeight="false" outlineLevel="0" collapsed="false">
      <c r="A31" s="38" t="s">
        <v>92</v>
      </c>
      <c r="B31" s="34" t="s">
        <v>39</v>
      </c>
      <c r="C31" s="28"/>
      <c r="D31" s="29"/>
      <c r="E31" s="29" t="n">
        <v>70</v>
      </c>
      <c r="F31" s="32"/>
    </row>
    <row r="32" customFormat="false" ht="16.5" hidden="false" customHeight="false" outlineLevel="0" collapsed="false">
      <c r="A32" s="38" t="s">
        <v>93</v>
      </c>
      <c r="B32" s="34" t="s">
        <v>8</v>
      </c>
      <c r="C32" s="28"/>
      <c r="D32" s="29"/>
      <c r="E32" s="29" t="n">
        <v>70</v>
      </c>
      <c r="F32" s="32"/>
    </row>
    <row r="33" customFormat="false" ht="16.5" hidden="false" customHeight="false" outlineLevel="0" collapsed="false">
      <c r="A33" s="38" t="s">
        <v>94</v>
      </c>
      <c r="B33" s="34" t="s">
        <v>8</v>
      </c>
      <c r="C33" s="28"/>
      <c r="D33" s="29"/>
      <c r="E33" s="29" t="n">
        <v>133</v>
      </c>
      <c r="F33" s="32"/>
    </row>
    <row r="34" customFormat="false" ht="16.5" hidden="false" customHeight="false" outlineLevel="0" collapsed="false">
      <c r="A34" s="38" t="s">
        <v>95</v>
      </c>
      <c r="B34" s="34" t="s">
        <v>8</v>
      </c>
      <c r="C34" s="28"/>
      <c r="D34" s="29"/>
      <c r="E34" s="29" t="n">
        <v>63</v>
      </c>
      <c r="F34" s="32"/>
    </row>
    <row r="35" customFormat="false" ht="16.5" hidden="false" customHeight="false" outlineLevel="0" collapsed="false">
      <c r="A35" s="35" t="s">
        <v>48</v>
      </c>
      <c r="B35" s="28"/>
      <c r="C35" s="28"/>
      <c r="D35" s="36" t="n">
        <f aca="false">SUM(D17:D34)</f>
        <v>1585</v>
      </c>
      <c r="E35" s="36" t="n">
        <f aca="false">SUM(E17:E34)</f>
        <v>1585</v>
      </c>
      <c r="F35" s="37" t="n">
        <f aca="false">SUM(F17:F34)</f>
        <v>1546</v>
      </c>
    </row>
    <row r="36" customFormat="false" ht="15.75" hidden="false" customHeight="false" outlineLevel="0" collapsed="false">
      <c r="A36" s="50"/>
      <c r="B36" s="28"/>
      <c r="C36" s="28"/>
      <c r="D36" s="36"/>
      <c r="E36" s="36"/>
      <c r="F36" s="37"/>
    </row>
    <row r="37" customFormat="false" ht="16.5" hidden="false" customHeight="false" outlineLevel="0" collapsed="false">
      <c r="A37" s="38" t="s">
        <v>49</v>
      </c>
      <c r="B37" s="28"/>
      <c r="C37" s="28"/>
      <c r="D37" s="36" t="n">
        <v>22</v>
      </c>
      <c r="E37" s="36" t="n">
        <v>22</v>
      </c>
      <c r="F37" s="37" t="n">
        <v>22</v>
      </c>
    </row>
    <row r="38" customFormat="false" ht="16.5" hidden="false" customHeight="false" outlineLevel="0" collapsed="false">
      <c r="A38" s="38" t="s">
        <v>50</v>
      </c>
      <c r="B38" s="34"/>
      <c r="C38" s="28"/>
      <c r="D38" s="36" t="n">
        <v>300</v>
      </c>
      <c r="E38" s="36" t="n">
        <v>300</v>
      </c>
      <c r="F38" s="37" t="n">
        <v>300</v>
      </c>
    </row>
    <row r="39" customFormat="false" ht="16.5" hidden="false" customHeight="false" outlineLevel="0" collapsed="false">
      <c r="A39" s="38"/>
      <c r="B39" s="34"/>
      <c r="C39" s="28"/>
      <c r="D39" s="36"/>
      <c r="E39" s="36"/>
      <c r="F39" s="37"/>
    </row>
    <row r="40" customFormat="false" ht="16.5" hidden="false" customHeight="false" outlineLevel="0" collapsed="false">
      <c r="A40" s="38" t="s">
        <v>51</v>
      </c>
      <c r="B40" s="28"/>
      <c r="C40" s="28"/>
      <c r="D40" s="36" t="n">
        <v>651</v>
      </c>
      <c r="E40" s="36" t="n">
        <v>651</v>
      </c>
      <c r="F40" s="37" t="n">
        <v>651</v>
      </c>
    </row>
    <row r="41" customFormat="false" ht="16.5" hidden="false" customHeight="false" outlineLevel="0" collapsed="false">
      <c r="A41" s="38"/>
      <c r="B41" s="28"/>
      <c r="C41" s="28"/>
      <c r="D41" s="36"/>
      <c r="E41" s="36"/>
      <c r="F41" s="37"/>
    </row>
    <row r="42" customFormat="false" ht="16.5" hidden="false" customHeight="false" outlineLevel="0" collapsed="false">
      <c r="A42" s="38" t="s">
        <v>52</v>
      </c>
      <c r="B42" s="28"/>
      <c r="C42" s="28"/>
      <c r="D42" s="29" t="n">
        <v>1300</v>
      </c>
      <c r="E42" s="29" t="n">
        <v>1300</v>
      </c>
      <c r="F42" s="32" t="n">
        <v>1300</v>
      </c>
      <c r="G42" s="64"/>
    </row>
    <row r="43" customFormat="false" ht="16.5" hidden="false" customHeight="false" outlineLevel="0" collapsed="false">
      <c r="A43" s="35" t="s">
        <v>48</v>
      </c>
      <c r="B43" s="28"/>
      <c r="C43" s="28"/>
      <c r="D43" s="36" t="n">
        <f aca="false">SUM(D42)</f>
        <v>1300</v>
      </c>
      <c r="E43" s="36" t="n">
        <f aca="false">SUM(E42)</f>
        <v>1300</v>
      </c>
      <c r="F43" s="37" t="n">
        <f aca="false">SUM(F42)</f>
        <v>1300</v>
      </c>
      <c r="G43" s="64"/>
    </row>
    <row r="44" customFormat="false" ht="16.5" hidden="false" customHeight="false" outlineLevel="0" collapsed="false">
      <c r="A44" s="69"/>
      <c r="B44" s="70"/>
      <c r="C44" s="70"/>
      <c r="D44" s="71"/>
      <c r="E44" s="71"/>
      <c r="F44" s="72"/>
      <c r="G44" s="64"/>
    </row>
    <row r="45" customFormat="false" ht="16.5" hidden="false" customHeight="false" outlineLevel="0" collapsed="false">
      <c r="A45" s="38" t="s">
        <v>54</v>
      </c>
      <c r="B45" s="70"/>
      <c r="C45" s="70"/>
      <c r="D45" s="71" t="n">
        <v>273</v>
      </c>
      <c r="E45" s="71" t="n">
        <v>273</v>
      </c>
      <c r="F45" s="72" t="n">
        <v>273</v>
      </c>
      <c r="G45" s="64"/>
    </row>
    <row r="46" customFormat="false" ht="16.5" hidden="false" customHeight="false" outlineLevel="0" collapsed="false">
      <c r="A46" s="69"/>
      <c r="B46" s="70"/>
      <c r="C46" s="70"/>
      <c r="D46" s="71"/>
      <c r="E46" s="71"/>
      <c r="F46" s="72"/>
      <c r="G46" s="64"/>
    </row>
    <row r="47" customFormat="false" ht="17.25" hidden="false" customHeight="false" outlineLevel="0" collapsed="false">
      <c r="A47" s="51" t="s">
        <v>55</v>
      </c>
      <c r="B47" s="73"/>
      <c r="C47" s="73"/>
      <c r="D47" s="53" t="n">
        <f aca="false">D43+D40+D37+D35+D14+D38+D45</f>
        <v>5612</v>
      </c>
      <c r="E47" s="53" t="n">
        <f aca="false">E43+E40+E37+E35+E14+E38+E45</f>
        <v>5612</v>
      </c>
      <c r="F47" s="54" t="n">
        <f aca="false">F43+F40+F37+F35+F14+F38+F45</f>
        <v>5573</v>
      </c>
    </row>
    <row r="48" customFormat="false" ht="17.25" hidden="false" customHeight="false" outlineLevel="0" collapsed="false">
      <c r="A48" s="1" t="s">
        <v>56</v>
      </c>
      <c r="D48" s="58" t="n">
        <v>3652</v>
      </c>
      <c r="E48" s="58" t="n">
        <v>3652</v>
      </c>
      <c r="F48" s="58" t="n">
        <v>3652</v>
      </c>
    </row>
    <row r="49" customFormat="false" ht="16.5" hidden="false" customHeight="false" outlineLevel="0" collapsed="false">
      <c r="A49" s="1" t="s">
        <v>57</v>
      </c>
      <c r="B49" s="55"/>
      <c r="C49" s="56"/>
      <c r="D49" s="58" t="n">
        <v>1300</v>
      </c>
      <c r="E49" s="58" t="n">
        <v>1300</v>
      </c>
      <c r="F49" s="58" t="n">
        <v>1300</v>
      </c>
    </row>
    <row r="50" customFormat="false" ht="16.5" hidden="false" customHeight="false" outlineLevel="0" collapsed="false">
      <c r="A50" s="1" t="s">
        <v>58</v>
      </c>
      <c r="D50" s="58" t="n">
        <v>600</v>
      </c>
      <c r="E50" s="58" t="n">
        <v>600</v>
      </c>
      <c r="F50" s="58" t="n">
        <v>600</v>
      </c>
    </row>
    <row r="51" customFormat="false" ht="16.5" hidden="false" customHeight="false" outlineLevel="0" collapsed="false">
      <c r="A51" s="1" t="s">
        <v>59</v>
      </c>
      <c r="B51" s="55"/>
      <c r="C51" s="56"/>
      <c r="D51" s="57" t="n">
        <v>460</v>
      </c>
      <c r="E51" s="57" t="n">
        <v>460</v>
      </c>
      <c r="F51" s="57" t="n">
        <v>460</v>
      </c>
    </row>
    <row r="52" customFormat="false" ht="16.5" hidden="false" customHeight="false" outlineLevel="0" collapsed="false">
      <c r="A52" s="59" t="s">
        <v>55</v>
      </c>
      <c r="D52" s="74" t="n">
        <f aca="false">SUM(D48:D51)</f>
        <v>6012</v>
      </c>
      <c r="E52" s="74" t="n">
        <f aca="false">SUM(E48:E51)</f>
        <v>6012</v>
      </c>
      <c r="F52" s="74" t="n">
        <f aca="false">SUM(F48:F51)</f>
        <v>6012</v>
      </c>
    </row>
    <row r="53" customFormat="false" ht="19.5" hidden="false" customHeight="false" outlineLevel="0" collapsed="false">
      <c r="A53" s="9" t="s">
        <v>60</v>
      </c>
      <c r="D53" s="75" t="n">
        <f aca="false">D47-D52</f>
        <v>-400</v>
      </c>
      <c r="E53" s="75" t="n">
        <f aca="false">E47-E52</f>
        <v>-400</v>
      </c>
      <c r="F53" s="75" t="n">
        <f aca="false">F47-F52</f>
        <v>-439</v>
      </c>
    </row>
    <row r="54" customFormat="false" ht="19.5" hidden="false" customHeight="false" outlineLevel="0" collapsed="false">
      <c r="A54" s="9"/>
      <c r="D54" s="76"/>
      <c r="E54" s="76"/>
      <c r="F54" s="76"/>
    </row>
    <row r="55" customFormat="false" ht="16.5" hidden="false" customHeight="false" outlineLevel="0" collapsed="false">
      <c r="A55" s="9" t="s">
        <v>61</v>
      </c>
      <c r="D55" s="58" t="n">
        <f aca="false">D14+D35+D37-D48+D38</f>
        <v>-264</v>
      </c>
      <c r="E55" s="58" t="n">
        <f aca="false">E14+E35+E37-E48+E38</f>
        <v>-264</v>
      </c>
      <c r="F55" s="58" t="n">
        <f aca="false">F14+F35+F37-F48+F38</f>
        <v>-303</v>
      </c>
    </row>
    <row r="56" customFormat="false" ht="16.5" hidden="false" customHeight="false" outlineLevel="0" collapsed="false">
      <c r="A56" s="9" t="s">
        <v>62</v>
      </c>
      <c r="D56" s="58" t="n">
        <f aca="false">D43-D49</f>
        <v>0</v>
      </c>
      <c r="E56" s="58" t="n">
        <f aca="false">E43-E49</f>
        <v>0</v>
      </c>
      <c r="F56" s="58" t="n">
        <f aca="false">F43-F49</f>
        <v>0</v>
      </c>
    </row>
    <row r="57" customFormat="false" ht="16.5" hidden="false" customHeight="false" outlineLevel="0" collapsed="false">
      <c r="A57" s="9" t="s">
        <v>63</v>
      </c>
      <c r="D57" s="58" t="n">
        <f aca="false">D40-D50</f>
        <v>51</v>
      </c>
      <c r="E57" s="58" t="n">
        <f aca="false">E40-E50</f>
        <v>51</v>
      </c>
      <c r="F57" s="58" t="n">
        <f aca="false">F40-F50</f>
        <v>51</v>
      </c>
    </row>
    <row r="58" customFormat="false" ht="16.5" hidden="false" customHeight="false" outlineLevel="0" collapsed="false">
      <c r="A58" s="9" t="s">
        <v>64</v>
      </c>
      <c r="D58" s="58" t="n">
        <f aca="false">D45-D51</f>
        <v>-187</v>
      </c>
      <c r="E58" s="58" t="n">
        <f aca="false">E45-E51</f>
        <v>-187</v>
      </c>
      <c r="F58" s="58" t="n">
        <f aca="false">F45-F51</f>
        <v>-187</v>
      </c>
    </row>
    <row r="59" customFormat="false" ht="17.25" hidden="false" customHeight="false" outlineLevel="0" collapsed="false">
      <c r="A59" s="9" t="s">
        <v>55</v>
      </c>
      <c r="D59" s="77" t="n">
        <f aca="false">SUM(D55:D58)</f>
        <v>-400</v>
      </c>
      <c r="E59" s="77" t="n">
        <f aca="false">SUM(E55:E58)</f>
        <v>-400</v>
      </c>
      <c r="F59" s="77" t="n">
        <f aca="false">SUM(F55:F58)</f>
        <v>-439</v>
      </c>
    </row>
    <row r="60" customFormat="false" ht="17.25" hidden="false" customHeight="false" outlineLevel="0" collapsed="false">
      <c r="A60" s="9" t="s">
        <v>65</v>
      </c>
    </row>
    <row r="61" customFormat="false" ht="16.5" hidden="false" customHeight="false" outlineLevel="0" collapsed="false">
      <c r="A61" s="9"/>
    </row>
  </sheetData>
  <autoFilter ref="A2:G14"/>
  <mergeCells count="2">
    <mergeCell ref="A2:A3"/>
    <mergeCell ref="B2:B3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1學年第一學期國二代辦費結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49" activeCellId="0" sqref="D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6" min="4" style="64" width="9.12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96</v>
      </c>
      <c r="E2" s="7" t="s">
        <v>97</v>
      </c>
      <c r="F2" s="8" t="s">
        <v>98</v>
      </c>
      <c r="G2" s="9" t="s">
        <v>99</v>
      </c>
    </row>
    <row r="3" customFormat="false" ht="15.75" hidden="false" customHeight="false" outlineLevel="0" collapsed="false">
      <c r="A3" s="4"/>
      <c r="B3" s="5"/>
      <c r="C3" s="10" t="n">
        <v>111</v>
      </c>
      <c r="D3" s="11" t="n">
        <v>34</v>
      </c>
      <c r="E3" s="11" t="n">
        <v>40</v>
      </c>
      <c r="F3" s="12" t="n">
        <v>37</v>
      </c>
    </row>
    <row r="4" customFormat="false" ht="16.5" hidden="false" customHeight="false" outlineLevel="0" collapsed="false">
      <c r="A4" s="38" t="s">
        <v>100</v>
      </c>
      <c r="B4" s="34" t="s">
        <v>14</v>
      </c>
      <c r="C4" s="19"/>
      <c r="D4" s="20" t="n">
        <v>161</v>
      </c>
      <c r="E4" s="20" t="n">
        <v>161</v>
      </c>
      <c r="F4" s="21" t="n">
        <v>161</v>
      </c>
    </row>
    <row r="5" customFormat="false" ht="16.5" hidden="false" customHeight="false" outlineLevel="0" collapsed="false">
      <c r="A5" s="38" t="s">
        <v>101</v>
      </c>
      <c r="B5" s="34" t="s">
        <v>14</v>
      </c>
      <c r="C5" s="19"/>
      <c r="D5" s="20" t="n">
        <v>114</v>
      </c>
      <c r="E5" s="20" t="n">
        <v>114</v>
      </c>
      <c r="F5" s="21" t="n">
        <v>114</v>
      </c>
    </row>
    <row r="6" customFormat="false" ht="16.5" hidden="false" customHeight="false" outlineLevel="0" collapsed="false">
      <c r="A6" s="38" t="s">
        <v>102</v>
      </c>
      <c r="B6" s="34" t="s">
        <v>14</v>
      </c>
      <c r="C6" s="19"/>
      <c r="D6" s="20" t="n">
        <v>144</v>
      </c>
      <c r="E6" s="20" t="n">
        <v>144</v>
      </c>
      <c r="F6" s="21" t="n">
        <v>144</v>
      </c>
    </row>
    <row r="7" customFormat="false" ht="16.5" hidden="false" customHeight="false" outlineLevel="0" collapsed="false">
      <c r="A7" s="38" t="s">
        <v>103</v>
      </c>
      <c r="B7" s="34" t="s">
        <v>10</v>
      </c>
      <c r="C7" s="19"/>
      <c r="D7" s="20" t="n">
        <v>114</v>
      </c>
      <c r="E7" s="20" t="n">
        <v>114</v>
      </c>
      <c r="F7" s="21" t="n">
        <v>114</v>
      </c>
    </row>
    <row r="8" customFormat="false" ht="16.5" hidden="false" customHeight="false" outlineLevel="0" collapsed="false">
      <c r="A8" s="38" t="s">
        <v>104</v>
      </c>
      <c r="B8" s="34" t="s">
        <v>8</v>
      </c>
      <c r="C8" s="19"/>
      <c r="D8" s="20" t="n">
        <v>114</v>
      </c>
      <c r="E8" s="20" t="n">
        <v>114</v>
      </c>
      <c r="F8" s="21" t="n">
        <v>114</v>
      </c>
    </row>
    <row r="9" customFormat="false" ht="16.5" hidden="false" customHeight="false" outlineLevel="0" collapsed="false">
      <c r="A9" s="38" t="s">
        <v>105</v>
      </c>
      <c r="B9" s="34" t="s">
        <v>8</v>
      </c>
      <c r="C9" s="19"/>
      <c r="D9" s="20" t="n">
        <v>123</v>
      </c>
      <c r="E9" s="20" t="n">
        <v>123</v>
      </c>
      <c r="F9" s="21" t="n">
        <v>123</v>
      </c>
    </row>
    <row r="10" customFormat="false" ht="16.5" hidden="false" customHeight="false" outlineLevel="0" collapsed="false">
      <c r="A10" s="38" t="s">
        <v>106</v>
      </c>
      <c r="B10" s="34" t="s">
        <v>8</v>
      </c>
      <c r="C10" s="19"/>
      <c r="D10" s="20" t="n">
        <v>202</v>
      </c>
      <c r="E10" s="20" t="n">
        <v>202</v>
      </c>
      <c r="F10" s="21" t="n">
        <v>202</v>
      </c>
    </row>
    <row r="11" customFormat="false" ht="16.5" hidden="false" customHeight="false" outlineLevel="0" collapsed="false">
      <c r="A11" s="38" t="s">
        <v>107</v>
      </c>
      <c r="B11" s="34" t="s">
        <v>14</v>
      </c>
      <c r="C11" s="19"/>
      <c r="D11" s="20" t="n">
        <v>59</v>
      </c>
      <c r="E11" s="20" t="n">
        <v>59</v>
      </c>
      <c r="F11" s="21" t="n">
        <v>59</v>
      </c>
      <c r="H11" s="66"/>
    </row>
    <row r="12" customFormat="false" ht="16.5" hidden="false" customHeight="false" outlineLevel="0" collapsed="false">
      <c r="A12" s="38" t="s">
        <v>108</v>
      </c>
      <c r="B12" s="34" t="s">
        <v>10</v>
      </c>
      <c r="C12" s="19"/>
      <c r="D12" s="20" t="n">
        <v>65</v>
      </c>
      <c r="E12" s="20" t="n">
        <v>65</v>
      </c>
      <c r="F12" s="21" t="n">
        <v>65</v>
      </c>
      <c r="H12" s="66"/>
    </row>
    <row r="13" customFormat="false" ht="16.5" hidden="false" customHeight="false" outlineLevel="0" collapsed="false">
      <c r="A13" s="24" t="s">
        <v>21</v>
      </c>
      <c r="B13" s="25"/>
      <c r="C13" s="19"/>
      <c r="D13" s="11" t="n">
        <f aca="false">SUM(D4:D12)</f>
        <v>1096</v>
      </c>
      <c r="E13" s="11" t="n">
        <f aca="false">SUM(E4:E12)</f>
        <v>1096</v>
      </c>
      <c r="F13" s="12" t="n">
        <f aca="false">SUM(F4:F12)</f>
        <v>1096</v>
      </c>
    </row>
    <row r="14" customFormat="false" ht="15.75" hidden="false" customHeight="false" outlineLevel="0" collapsed="false">
      <c r="A14" s="26"/>
      <c r="B14" s="28"/>
      <c r="C14" s="28"/>
      <c r="D14" s="29"/>
      <c r="E14" s="29"/>
      <c r="F14" s="32"/>
    </row>
    <row r="15" customFormat="false" ht="16.5" hidden="false" customHeight="false" outlineLevel="0" collapsed="false">
      <c r="A15" s="31" t="s">
        <v>22</v>
      </c>
      <c r="B15" s="28"/>
      <c r="C15" s="28"/>
      <c r="D15" s="29"/>
      <c r="E15" s="29"/>
      <c r="F15" s="32"/>
    </row>
    <row r="16" customFormat="false" ht="16.5" hidden="false" customHeight="false" outlineLevel="0" collapsed="false">
      <c r="A16" s="33" t="s">
        <v>109</v>
      </c>
      <c r="B16" s="78"/>
      <c r="C16" s="28"/>
      <c r="D16" s="79" t="n">
        <v>264</v>
      </c>
      <c r="E16" s="79" t="n">
        <v>242</v>
      </c>
      <c r="F16" s="80" t="n">
        <v>242</v>
      </c>
    </row>
    <row r="17" customFormat="false" ht="16.5" hidden="false" customHeight="false" outlineLevel="0" collapsed="false">
      <c r="A17" s="81" t="s">
        <v>110</v>
      </c>
      <c r="B17" s="82" t="s">
        <v>14</v>
      </c>
      <c r="C17" s="34"/>
      <c r="D17" s="20" t="n">
        <v>49</v>
      </c>
      <c r="E17" s="20" t="n">
        <v>49</v>
      </c>
      <c r="F17" s="21" t="n">
        <v>49</v>
      </c>
    </row>
    <row r="18" customFormat="false" ht="16.5" hidden="false" customHeight="false" outlineLevel="0" collapsed="false">
      <c r="A18" s="81" t="s">
        <v>111</v>
      </c>
      <c r="B18" s="82" t="s">
        <v>10</v>
      </c>
      <c r="C18" s="34"/>
      <c r="D18" s="20" t="n">
        <v>28</v>
      </c>
      <c r="E18" s="20" t="n">
        <v>28</v>
      </c>
      <c r="F18" s="21" t="n">
        <v>28</v>
      </c>
    </row>
    <row r="19" customFormat="false" ht="16.5" hidden="false" customHeight="false" outlineLevel="0" collapsed="false">
      <c r="A19" s="81" t="s">
        <v>112</v>
      </c>
      <c r="B19" s="82" t="s">
        <v>14</v>
      </c>
      <c r="C19" s="34"/>
      <c r="D19" s="20" t="n">
        <v>56</v>
      </c>
      <c r="E19" s="20" t="n">
        <v>56</v>
      </c>
      <c r="F19" s="21"/>
    </row>
    <row r="20" customFormat="false" ht="16.5" hidden="false" customHeight="false" outlineLevel="0" collapsed="false">
      <c r="A20" s="81" t="s">
        <v>113</v>
      </c>
      <c r="B20" s="82" t="s">
        <v>8</v>
      </c>
      <c r="C20" s="34"/>
      <c r="D20" s="20" t="n">
        <v>70</v>
      </c>
      <c r="E20" s="20" t="n">
        <v>70</v>
      </c>
      <c r="F20" s="21"/>
    </row>
    <row r="21" customFormat="false" ht="16.5" hidden="false" customHeight="false" outlineLevel="0" collapsed="false">
      <c r="A21" s="81" t="s">
        <v>114</v>
      </c>
      <c r="B21" s="82" t="s">
        <v>36</v>
      </c>
      <c r="C21" s="34"/>
      <c r="D21" s="20" t="n">
        <v>25</v>
      </c>
      <c r="E21" s="20"/>
      <c r="F21" s="21"/>
    </row>
    <row r="22" customFormat="false" ht="16.5" hidden="false" customHeight="false" outlineLevel="0" collapsed="false">
      <c r="A22" s="81" t="s">
        <v>115</v>
      </c>
      <c r="B22" s="82" t="s">
        <v>10</v>
      </c>
      <c r="C22" s="34"/>
      <c r="D22" s="20" t="n">
        <v>63</v>
      </c>
      <c r="E22" s="20"/>
      <c r="F22" s="21"/>
    </row>
    <row r="23" customFormat="false" ht="16.5" hidden="false" customHeight="false" outlineLevel="0" collapsed="false">
      <c r="A23" s="81" t="s">
        <v>116</v>
      </c>
      <c r="B23" s="82" t="s">
        <v>14</v>
      </c>
      <c r="C23" s="34"/>
      <c r="D23" s="20" t="n">
        <v>210</v>
      </c>
      <c r="E23" s="20"/>
      <c r="F23" s="21"/>
    </row>
    <row r="24" customFormat="false" ht="16.5" hidden="false" customHeight="false" outlineLevel="0" collapsed="false">
      <c r="A24" s="81" t="s">
        <v>117</v>
      </c>
      <c r="B24" s="82" t="s">
        <v>14</v>
      </c>
      <c r="C24" s="34"/>
      <c r="D24" s="20"/>
      <c r="E24" s="20" t="n">
        <v>39</v>
      </c>
      <c r="F24" s="21" t="n">
        <v>39</v>
      </c>
    </row>
    <row r="25" customFormat="false" ht="16.5" hidden="false" customHeight="false" outlineLevel="0" collapsed="false">
      <c r="A25" s="81" t="s">
        <v>118</v>
      </c>
      <c r="B25" s="82" t="s">
        <v>14</v>
      </c>
      <c r="C25" s="34"/>
      <c r="D25" s="20"/>
      <c r="E25" s="20" t="n">
        <v>182</v>
      </c>
      <c r="F25" s="21" t="n">
        <v>182</v>
      </c>
    </row>
    <row r="26" customFormat="false" ht="16.5" hidden="false" customHeight="false" outlineLevel="0" collapsed="false">
      <c r="A26" s="81" t="s">
        <v>119</v>
      </c>
      <c r="B26" s="82" t="s">
        <v>8</v>
      </c>
      <c r="C26" s="34"/>
      <c r="D26" s="20"/>
      <c r="E26" s="20" t="n">
        <v>147</v>
      </c>
      <c r="F26" s="21" t="n">
        <v>147</v>
      </c>
    </row>
    <row r="27" customFormat="false" ht="16.5" hidden="false" customHeight="false" outlineLevel="0" collapsed="false">
      <c r="A27" s="81" t="s">
        <v>116</v>
      </c>
      <c r="B27" s="82" t="s">
        <v>14</v>
      </c>
      <c r="C27" s="34"/>
      <c r="D27" s="20"/>
      <c r="E27" s="20" t="n">
        <v>210</v>
      </c>
      <c r="F27" s="21" t="n">
        <v>210</v>
      </c>
    </row>
    <row r="28" customFormat="false" ht="16.5" hidden="false" customHeight="false" outlineLevel="0" collapsed="false">
      <c r="A28" s="81" t="s">
        <v>120</v>
      </c>
      <c r="B28" s="82" t="s">
        <v>14</v>
      </c>
      <c r="C28" s="34"/>
      <c r="D28" s="20"/>
      <c r="E28" s="20" t="n">
        <v>140</v>
      </c>
      <c r="F28" s="21" t="n">
        <v>140</v>
      </c>
    </row>
    <row r="29" customFormat="false" ht="16.5" hidden="false" customHeight="false" outlineLevel="0" collapsed="false">
      <c r="A29" s="81" t="s">
        <v>121</v>
      </c>
      <c r="B29" s="82" t="s">
        <v>14</v>
      </c>
      <c r="C29" s="34"/>
      <c r="D29" s="20"/>
      <c r="E29" s="20" t="n">
        <v>189</v>
      </c>
      <c r="F29" s="21" t="n">
        <v>189</v>
      </c>
    </row>
    <row r="30" customFormat="false" ht="16.5" hidden="false" customHeight="false" outlineLevel="0" collapsed="false">
      <c r="A30" s="81" t="s">
        <v>122</v>
      </c>
      <c r="B30" s="82" t="s">
        <v>10</v>
      </c>
      <c r="C30" s="34"/>
      <c r="D30" s="20"/>
      <c r="E30" s="20" t="n">
        <v>84</v>
      </c>
      <c r="F30" s="21" t="n">
        <v>84</v>
      </c>
    </row>
    <row r="31" customFormat="false" ht="16.5" hidden="false" customHeight="false" outlineLevel="0" collapsed="false">
      <c r="A31" s="81" t="s">
        <v>123</v>
      </c>
      <c r="B31" s="82" t="s">
        <v>8</v>
      </c>
      <c r="C31" s="34"/>
      <c r="D31" s="20"/>
      <c r="E31" s="20" t="n">
        <v>84</v>
      </c>
      <c r="F31" s="21" t="n">
        <v>84</v>
      </c>
    </row>
    <row r="32" customFormat="false" ht="16.5" hidden="false" customHeight="false" outlineLevel="0" collapsed="false">
      <c r="A32" s="81" t="s">
        <v>124</v>
      </c>
      <c r="B32" s="82" t="s">
        <v>44</v>
      </c>
      <c r="C32" s="34"/>
      <c r="D32" s="20"/>
      <c r="E32" s="20" t="n">
        <v>105</v>
      </c>
      <c r="F32" s="21" t="n">
        <v>105</v>
      </c>
    </row>
    <row r="33" customFormat="false" ht="16.5" hidden="false" customHeight="false" outlineLevel="0" collapsed="false">
      <c r="A33" s="81" t="s">
        <v>125</v>
      </c>
      <c r="B33" s="82" t="s">
        <v>44</v>
      </c>
      <c r="C33" s="34"/>
      <c r="D33" s="20"/>
      <c r="E33" s="20" t="n">
        <v>70</v>
      </c>
      <c r="F33" s="21" t="n">
        <v>70</v>
      </c>
    </row>
    <row r="34" customFormat="false" ht="16.5" hidden="false" customHeight="false" outlineLevel="0" collapsed="false">
      <c r="A34" s="83" t="s">
        <v>126</v>
      </c>
      <c r="B34" s="82" t="s">
        <v>34</v>
      </c>
      <c r="C34" s="34"/>
      <c r="D34" s="20"/>
      <c r="E34" s="20" t="n">
        <v>105</v>
      </c>
      <c r="F34" s="21" t="n">
        <v>105</v>
      </c>
    </row>
    <row r="35" customFormat="false" ht="16.5" hidden="false" customHeight="false" outlineLevel="0" collapsed="false">
      <c r="A35" s="81" t="s">
        <v>127</v>
      </c>
      <c r="B35" s="82" t="s">
        <v>8</v>
      </c>
      <c r="C35" s="34"/>
      <c r="D35" s="20"/>
      <c r="E35" s="20"/>
      <c r="F35" s="21" t="n">
        <v>70</v>
      </c>
    </row>
    <row r="36" customFormat="false" ht="16.5" hidden="false" customHeight="false" outlineLevel="0" collapsed="false">
      <c r="A36" s="81" t="s">
        <v>128</v>
      </c>
      <c r="B36" s="82" t="s">
        <v>14</v>
      </c>
      <c r="C36" s="34"/>
      <c r="D36" s="20"/>
      <c r="E36" s="20"/>
      <c r="F36" s="21" t="n">
        <v>56</v>
      </c>
    </row>
    <row r="37" customFormat="false" ht="16.5" hidden="false" customHeight="false" outlineLevel="0" collapsed="false">
      <c r="A37" s="81" t="s">
        <v>129</v>
      </c>
      <c r="B37" s="82" t="s">
        <v>14</v>
      </c>
      <c r="C37" s="34"/>
      <c r="D37" s="20"/>
      <c r="E37" s="20"/>
      <c r="F37" s="21" t="n">
        <v>56</v>
      </c>
    </row>
    <row r="38" customFormat="false" ht="16.5" hidden="false" customHeight="false" outlineLevel="0" collapsed="false">
      <c r="A38" s="35" t="s">
        <v>48</v>
      </c>
      <c r="B38" s="28"/>
      <c r="C38" s="28"/>
      <c r="D38" s="36" t="n">
        <f aca="false">SUM(D16:D37)</f>
        <v>765</v>
      </c>
      <c r="E38" s="36" t="n">
        <f aca="false">SUM(E16:E37)</f>
        <v>1800</v>
      </c>
      <c r="F38" s="37" t="n">
        <f aca="false">SUM(F16:F37)</f>
        <v>1856</v>
      </c>
    </row>
    <row r="39" customFormat="false" ht="16.5" hidden="false" customHeight="false" outlineLevel="0" collapsed="false">
      <c r="A39" s="35"/>
      <c r="B39" s="28"/>
      <c r="C39" s="28"/>
      <c r="D39" s="36"/>
      <c r="E39" s="36"/>
      <c r="F39" s="37"/>
    </row>
    <row r="40" customFormat="false" ht="16.5" hidden="false" customHeight="false" outlineLevel="0" collapsed="false">
      <c r="A40" s="38" t="s">
        <v>49</v>
      </c>
      <c r="B40" s="28"/>
      <c r="C40" s="28"/>
      <c r="D40" s="36" t="n">
        <v>22</v>
      </c>
      <c r="E40" s="36" t="n">
        <v>22</v>
      </c>
      <c r="F40" s="37" t="n">
        <v>22</v>
      </c>
    </row>
    <row r="41" customFormat="false" ht="16.5" hidden="false" customHeight="false" outlineLevel="0" collapsed="false">
      <c r="A41" s="38" t="s">
        <v>50</v>
      </c>
      <c r="B41" s="78"/>
      <c r="C41" s="28"/>
      <c r="D41" s="36" t="n">
        <v>300</v>
      </c>
      <c r="E41" s="36" t="n">
        <v>300</v>
      </c>
      <c r="F41" s="37" t="n">
        <v>300</v>
      </c>
    </row>
    <row r="42" customFormat="false" ht="16.5" hidden="false" customHeight="false" outlineLevel="0" collapsed="false">
      <c r="A42" s="38"/>
      <c r="B42" s="78"/>
      <c r="C42" s="28"/>
      <c r="D42" s="36"/>
      <c r="E42" s="36"/>
      <c r="F42" s="37"/>
    </row>
    <row r="43" customFormat="false" ht="16.5" hidden="false" customHeight="false" outlineLevel="0" collapsed="false">
      <c r="A43" s="38" t="s">
        <v>51</v>
      </c>
      <c r="B43" s="28"/>
      <c r="C43" s="28"/>
      <c r="D43" s="36" t="n">
        <v>0</v>
      </c>
      <c r="E43" s="36" t="n">
        <v>0</v>
      </c>
      <c r="F43" s="37" t="n">
        <v>0</v>
      </c>
    </row>
    <row r="44" customFormat="false" ht="16.5" hidden="false" customHeight="false" outlineLevel="0" collapsed="false">
      <c r="A44" s="84"/>
      <c r="B44" s="70"/>
      <c r="C44" s="70"/>
      <c r="D44" s="71"/>
      <c r="E44" s="71"/>
      <c r="F44" s="72"/>
    </row>
    <row r="45" customFormat="false" ht="16.5" hidden="false" customHeight="false" outlineLevel="0" collapsed="false">
      <c r="A45" s="38" t="s">
        <v>54</v>
      </c>
      <c r="B45" s="70"/>
      <c r="C45" s="70"/>
      <c r="D45" s="71" t="n">
        <v>273</v>
      </c>
      <c r="E45" s="71" t="n">
        <v>273</v>
      </c>
      <c r="F45" s="72" t="n">
        <v>273</v>
      </c>
    </row>
    <row r="46" customFormat="false" ht="16.5" hidden="false" customHeight="false" outlineLevel="0" collapsed="false">
      <c r="A46" s="69"/>
      <c r="B46" s="70"/>
      <c r="C46" s="70"/>
      <c r="D46" s="71"/>
      <c r="E46" s="71"/>
      <c r="F46" s="72"/>
    </row>
    <row r="47" customFormat="false" ht="17.25" hidden="false" customHeight="false" outlineLevel="0" collapsed="false">
      <c r="A47" s="51" t="s">
        <v>55</v>
      </c>
      <c r="B47" s="73"/>
      <c r="C47" s="73"/>
      <c r="D47" s="53" t="n">
        <f aca="false">D43+D38+D13+D40+D41+D45</f>
        <v>2456</v>
      </c>
      <c r="E47" s="53" t="n">
        <f aca="false">E43+E38+E13+E40+E41+E45</f>
        <v>3491</v>
      </c>
      <c r="F47" s="54" t="n">
        <f aca="false">F43+F38+F13+F40+F41+F45</f>
        <v>3547</v>
      </c>
    </row>
    <row r="48" customFormat="false" ht="17.25" hidden="false" customHeight="false" outlineLevel="0" collapsed="false">
      <c r="A48" s="1" t="s">
        <v>56</v>
      </c>
      <c r="D48" s="58" t="n">
        <v>4042</v>
      </c>
      <c r="E48" s="58" t="n">
        <v>4042</v>
      </c>
      <c r="F48" s="58" t="n">
        <v>4042</v>
      </c>
    </row>
    <row r="49" customFormat="false" ht="16.5" hidden="false" customHeight="false" outlineLevel="0" collapsed="false">
      <c r="A49" s="1" t="s">
        <v>58</v>
      </c>
      <c r="D49" s="58" t="n">
        <v>500</v>
      </c>
      <c r="E49" s="58" t="n">
        <v>500</v>
      </c>
      <c r="F49" s="58" t="n">
        <v>500</v>
      </c>
    </row>
    <row r="50" customFormat="false" ht="16.5" hidden="false" customHeight="false" outlineLevel="0" collapsed="false">
      <c r="A50" s="1" t="s">
        <v>59</v>
      </c>
      <c r="B50" s="55"/>
      <c r="C50" s="56"/>
      <c r="D50" s="57" t="n">
        <v>460</v>
      </c>
      <c r="E50" s="57" t="n">
        <v>460</v>
      </c>
      <c r="F50" s="57" t="n">
        <v>460</v>
      </c>
    </row>
    <row r="51" customFormat="false" ht="16.5" hidden="false" customHeight="false" outlineLevel="0" collapsed="false">
      <c r="A51" s="59" t="s">
        <v>55</v>
      </c>
      <c r="D51" s="74" t="n">
        <f aca="false">SUM(D48:D50)</f>
        <v>5002</v>
      </c>
      <c r="E51" s="74" t="n">
        <f aca="false">SUM(E48:E50)</f>
        <v>5002</v>
      </c>
      <c r="F51" s="74" t="n">
        <f aca="false">SUM(F48:F50)</f>
        <v>5002</v>
      </c>
    </row>
    <row r="52" customFormat="false" ht="19.5" hidden="false" customHeight="false" outlineLevel="0" collapsed="false">
      <c r="A52" s="9" t="s">
        <v>130</v>
      </c>
      <c r="D52" s="75" t="n">
        <f aca="false">D47-D51</f>
        <v>-2546</v>
      </c>
      <c r="E52" s="75" t="n">
        <f aca="false">E47-E51</f>
        <v>-1511</v>
      </c>
      <c r="F52" s="75" t="n">
        <f aca="false">F47-F51</f>
        <v>-1455</v>
      </c>
    </row>
    <row r="53" customFormat="false" ht="16.5" hidden="false" customHeight="false" outlineLevel="0" collapsed="false"/>
    <row r="54" customFormat="false" ht="16.5" hidden="false" customHeight="false" outlineLevel="0" collapsed="false">
      <c r="A54" s="9" t="s">
        <v>61</v>
      </c>
      <c r="D54" s="58" t="n">
        <f aca="false">D13+D38-D48+D40+D41</f>
        <v>-1859</v>
      </c>
      <c r="E54" s="58" t="n">
        <f aca="false">E13+E38-E48+E40+E41</f>
        <v>-824</v>
      </c>
      <c r="F54" s="58" t="n">
        <f aca="false">F13+F38-F48+F40+F41</f>
        <v>-768</v>
      </c>
    </row>
    <row r="55" customFormat="false" ht="16.5" hidden="false" customHeight="false" outlineLevel="0" collapsed="false">
      <c r="A55" s="9" t="s">
        <v>131</v>
      </c>
      <c r="D55" s="58" t="n">
        <f aca="false">D43-D49</f>
        <v>-500</v>
      </c>
      <c r="E55" s="58" t="n">
        <f aca="false">E43-E49</f>
        <v>-500</v>
      </c>
      <c r="F55" s="58" t="n">
        <f aca="false">F43-F49</f>
        <v>-500</v>
      </c>
    </row>
    <row r="56" customFormat="false" ht="16.5" hidden="false" customHeight="false" outlineLevel="0" collapsed="false">
      <c r="A56" s="9" t="s">
        <v>64</v>
      </c>
      <c r="D56" s="58" t="n">
        <f aca="false">D45-D50</f>
        <v>-187</v>
      </c>
      <c r="E56" s="58" t="n">
        <f aca="false">E45-E50</f>
        <v>-187</v>
      </c>
      <c r="F56" s="58" t="n">
        <f aca="false">F45-F50</f>
        <v>-187</v>
      </c>
    </row>
    <row r="57" customFormat="false" ht="17.25" hidden="false" customHeight="false" outlineLevel="0" collapsed="false">
      <c r="A57" s="9" t="s">
        <v>55</v>
      </c>
      <c r="D57" s="77" t="n">
        <f aca="false">SUM(D54:D56)</f>
        <v>-2546</v>
      </c>
      <c r="E57" s="77" t="n">
        <f aca="false">SUM(E54:E56)</f>
        <v>-1511</v>
      </c>
      <c r="F57" s="77" t="n">
        <f aca="false">SUM(F54:F56)</f>
        <v>-1455</v>
      </c>
    </row>
    <row r="58" customFormat="false" ht="17.25" hidden="false" customHeight="false" outlineLevel="0" collapsed="false">
      <c r="A58" s="9" t="s">
        <v>65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511805555555556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1學年第一學期國三代辦費結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4.24"/>
    <col collapsed="false" customWidth="false" hidden="false" outlineLevel="0" max="3" min="3" style="1" width="8.99"/>
    <col collapsed="false" customWidth="true" hidden="false" outlineLevel="0" max="5" min="4" style="64" width="9.75"/>
    <col collapsed="false" customWidth="false" hidden="false" outlineLevel="0" max="257" min="6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85" t="s">
        <v>132</v>
      </c>
      <c r="E2" s="86" t="s">
        <v>133</v>
      </c>
    </row>
    <row r="3" customFormat="false" ht="15.75" hidden="false" customHeight="false" outlineLevel="0" collapsed="false">
      <c r="A3" s="4"/>
      <c r="B3" s="5"/>
      <c r="C3" s="10" t="n">
        <v>86</v>
      </c>
      <c r="D3" s="11" t="n">
        <v>42</v>
      </c>
      <c r="E3" s="12" t="n">
        <v>44</v>
      </c>
    </row>
    <row r="4" customFormat="false" ht="16.5" hidden="false" customHeight="false" outlineLevel="0" collapsed="false">
      <c r="A4" s="38" t="s">
        <v>134</v>
      </c>
      <c r="B4" s="34" t="s">
        <v>8</v>
      </c>
      <c r="C4" s="19" t="n">
        <v>358</v>
      </c>
      <c r="D4" s="87" t="n">
        <v>358</v>
      </c>
      <c r="E4" s="21" t="n">
        <v>358</v>
      </c>
    </row>
    <row r="5" customFormat="false" ht="16.5" hidden="false" customHeight="false" outlineLevel="0" collapsed="false">
      <c r="A5" s="38" t="s">
        <v>135</v>
      </c>
      <c r="B5" s="34" t="s">
        <v>136</v>
      </c>
      <c r="C5" s="19" t="n">
        <v>296</v>
      </c>
      <c r="D5" s="87" t="n">
        <v>296</v>
      </c>
      <c r="E5" s="21" t="n">
        <v>296</v>
      </c>
    </row>
    <row r="6" customFormat="false" ht="16.5" hidden="false" customHeight="false" outlineLevel="0" collapsed="false">
      <c r="A6" s="38" t="s">
        <v>137</v>
      </c>
      <c r="B6" s="34" t="s">
        <v>136</v>
      </c>
      <c r="C6" s="19" t="n">
        <v>290</v>
      </c>
      <c r="D6" s="87" t="n">
        <v>290</v>
      </c>
      <c r="E6" s="21" t="n">
        <v>290</v>
      </c>
    </row>
    <row r="7" customFormat="false" ht="16.5" hidden="false" customHeight="false" outlineLevel="0" collapsed="false">
      <c r="A7" s="38" t="s">
        <v>138</v>
      </c>
      <c r="B7" s="34" t="s">
        <v>8</v>
      </c>
      <c r="C7" s="19" t="n">
        <v>319</v>
      </c>
      <c r="D7" s="87" t="n">
        <v>319</v>
      </c>
      <c r="E7" s="21" t="n">
        <v>319</v>
      </c>
    </row>
    <row r="8" customFormat="false" ht="16.5" hidden="false" customHeight="false" outlineLevel="0" collapsed="false">
      <c r="A8" s="38" t="s">
        <v>139</v>
      </c>
      <c r="B8" s="34" t="s">
        <v>136</v>
      </c>
      <c r="C8" s="19" t="n">
        <v>352</v>
      </c>
      <c r="D8" s="87" t="n">
        <v>352</v>
      </c>
      <c r="E8" s="21" t="n">
        <v>352</v>
      </c>
    </row>
    <row r="9" customFormat="false" ht="16.5" hidden="false" customHeight="false" outlineLevel="0" collapsed="false">
      <c r="A9" s="38" t="s">
        <v>140</v>
      </c>
      <c r="B9" s="34" t="s">
        <v>14</v>
      </c>
      <c r="C9" s="19" t="n">
        <v>295</v>
      </c>
      <c r="D9" s="87" t="n">
        <v>295</v>
      </c>
      <c r="E9" s="21" t="n">
        <v>295</v>
      </c>
    </row>
    <row r="10" customFormat="false" ht="16.5" hidden="false" customHeight="false" outlineLevel="0" collapsed="false">
      <c r="A10" s="38" t="s">
        <v>141</v>
      </c>
      <c r="B10" s="34" t="s">
        <v>136</v>
      </c>
      <c r="C10" s="19" t="n">
        <v>276</v>
      </c>
      <c r="D10" s="87" t="n">
        <v>276</v>
      </c>
      <c r="E10" s="21" t="n">
        <v>276</v>
      </c>
    </row>
    <row r="11" customFormat="false" ht="16.5" hidden="false" customHeight="false" outlineLevel="0" collapsed="false">
      <c r="A11" s="38" t="s">
        <v>142</v>
      </c>
      <c r="B11" s="34" t="s">
        <v>14</v>
      </c>
      <c r="C11" s="19" t="n">
        <v>294</v>
      </c>
      <c r="D11" s="87" t="n">
        <v>294</v>
      </c>
      <c r="E11" s="21" t="n">
        <v>294</v>
      </c>
    </row>
    <row r="12" customFormat="false" ht="16.5" hidden="false" customHeight="false" outlineLevel="0" collapsed="false">
      <c r="A12" s="38" t="s">
        <v>143</v>
      </c>
      <c r="B12" s="34" t="s">
        <v>20</v>
      </c>
      <c r="C12" s="19" t="n">
        <v>176</v>
      </c>
      <c r="D12" s="87" t="n">
        <v>176</v>
      </c>
      <c r="E12" s="21" t="n">
        <v>176</v>
      </c>
    </row>
    <row r="13" customFormat="false" ht="16.5" hidden="false" customHeight="false" outlineLevel="0" collapsed="false">
      <c r="A13" s="38"/>
      <c r="B13" s="34"/>
      <c r="C13" s="19"/>
      <c r="D13" s="87"/>
      <c r="E13" s="21"/>
    </row>
    <row r="14" customFormat="false" ht="16.5" hidden="false" customHeight="false" outlineLevel="0" collapsed="false">
      <c r="A14" s="81" t="s">
        <v>21</v>
      </c>
      <c r="B14" s="25"/>
      <c r="C14" s="19"/>
      <c r="D14" s="11" t="n">
        <f aca="false">SUM(D4:D13)</f>
        <v>2656</v>
      </c>
      <c r="E14" s="12" t="n">
        <f aca="false">SUM(E4:E13)</f>
        <v>2656</v>
      </c>
    </row>
    <row r="15" customFormat="false" ht="15.75" hidden="false" customHeight="false" outlineLevel="0" collapsed="false">
      <c r="A15" s="26"/>
      <c r="B15" s="27"/>
      <c r="C15" s="19"/>
      <c r="D15" s="20"/>
      <c r="E15" s="21"/>
    </row>
    <row r="16" customFormat="false" ht="16.5" hidden="false" customHeight="false" outlineLevel="0" collapsed="false">
      <c r="A16" s="31" t="s">
        <v>22</v>
      </c>
      <c r="B16" s="28"/>
      <c r="C16" s="28"/>
      <c r="D16" s="29"/>
      <c r="E16" s="32"/>
    </row>
    <row r="17" s="90" customFormat="true" ht="16.5" hidden="false" customHeight="false" outlineLevel="0" collapsed="false">
      <c r="A17" s="88" t="s">
        <v>144</v>
      </c>
      <c r="B17" s="89"/>
      <c r="C17" s="89"/>
      <c r="D17" s="79" t="n">
        <v>396</v>
      </c>
      <c r="E17" s="80" t="n">
        <v>396</v>
      </c>
    </row>
    <row r="18" customFormat="false" ht="16.5" hidden="false" customHeight="false" outlineLevel="0" collapsed="false">
      <c r="A18" s="81" t="s">
        <v>145</v>
      </c>
      <c r="B18" s="82" t="s">
        <v>136</v>
      </c>
      <c r="C18" s="91"/>
      <c r="D18" s="20" t="n">
        <v>51</v>
      </c>
      <c r="E18" s="32" t="n">
        <v>51</v>
      </c>
    </row>
    <row r="19" customFormat="false" ht="16.5" hidden="false" customHeight="false" outlineLevel="0" collapsed="false">
      <c r="A19" s="81" t="s">
        <v>146</v>
      </c>
      <c r="B19" s="82" t="s">
        <v>136</v>
      </c>
      <c r="C19" s="91"/>
      <c r="D19" s="20" t="n">
        <v>74</v>
      </c>
      <c r="E19" s="32" t="n">
        <v>74</v>
      </c>
    </row>
    <row r="20" customFormat="false" ht="16.5" hidden="false" customHeight="false" outlineLevel="0" collapsed="false">
      <c r="A20" s="81" t="s">
        <v>147</v>
      </c>
      <c r="B20" s="92" t="s">
        <v>8</v>
      </c>
      <c r="C20" s="91"/>
      <c r="D20" s="20" t="n">
        <v>72</v>
      </c>
      <c r="E20" s="32" t="n">
        <v>72</v>
      </c>
    </row>
    <row r="21" customFormat="false" ht="16.5" hidden="false" customHeight="false" outlineLevel="0" collapsed="false">
      <c r="A21" s="81" t="s">
        <v>148</v>
      </c>
      <c r="B21" s="82" t="s">
        <v>14</v>
      </c>
      <c r="C21" s="91"/>
      <c r="D21" s="20" t="n">
        <v>49</v>
      </c>
      <c r="E21" s="32" t="n">
        <v>49</v>
      </c>
    </row>
    <row r="22" customFormat="false" ht="16.5" hidden="false" customHeight="false" outlineLevel="0" collapsed="false">
      <c r="A22" s="81" t="s">
        <v>149</v>
      </c>
      <c r="B22" s="82" t="s">
        <v>8</v>
      </c>
      <c r="C22" s="91"/>
      <c r="D22" s="20" t="n">
        <v>102</v>
      </c>
      <c r="E22" s="32"/>
    </row>
    <row r="23" customFormat="false" ht="16.5" hidden="false" customHeight="false" outlineLevel="0" collapsed="false">
      <c r="A23" s="93"/>
      <c r="B23" s="92"/>
      <c r="C23" s="91"/>
      <c r="D23" s="20"/>
      <c r="E23" s="32"/>
    </row>
    <row r="24" customFormat="false" ht="16.5" hidden="false" customHeight="false" outlineLevel="0" collapsed="false">
      <c r="A24" s="93"/>
      <c r="B24" s="92"/>
      <c r="C24" s="91"/>
      <c r="D24" s="20"/>
      <c r="E24" s="32"/>
    </row>
    <row r="25" customFormat="false" ht="16.5" hidden="false" customHeight="false" outlineLevel="0" collapsed="false">
      <c r="A25" s="93"/>
      <c r="B25" s="92"/>
      <c r="C25" s="91"/>
      <c r="D25" s="20"/>
      <c r="E25" s="32"/>
    </row>
    <row r="26" customFormat="false" ht="16.5" hidden="false" customHeight="false" outlineLevel="0" collapsed="false">
      <c r="A26" s="35" t="s">
        <v>48</v>
      </c>
      <c r="B26" s="28"/>
      <c r="C26" s="28"/>
      <c r="D26" s="36" t="n">
        <f aca="false">SUM(D17:D25)</f>
        <v>744</v>
      </c>
      <c r="E26" s="37" t="n">
        <f aca="false">SUM(E17:E25)</f>
        <v>642</v>
      </c>
    </row>
    <row r="27" customFormat="false" ht="15.75" hidden="false" customHeight="false" outlineLevel="0" collapsed="false">
      <c r="A27" s="50"/>
      <c r="B27" s="28"/>
      <c r="C27" s="28"/>
      <c r="D27" s="36"/>
      <c r="E27" s="37"/>
    </row>
    <row r="28" customFormat="false" ht="16.5" hidden="false" customHeight="false" outlineLevel="0" collapsed="false">
      <c r="A28" s="38" t="s">
        <v>49</v>
      </c>
      <c r="B28" s="28"/>
      <c r="C28" s="28"/>
      <c r="D28" s="36" t="n">
        <v>22</v>
      </c>
      <c r="E28" s="37" t="n">
        <v>22</v>
      </c>
    </row>
    <row r="29" customFormat="false" ht="16.5" hidden="false" customHeight="false" outlineLevel="0" collapsed="false">
      <c r="A29" s="38" t="s">
        <v>50</v>
      </c>
      <c r="B29" s="34"/>
      <c r="C29" s="28"/>
      <c r="D29" s="36" t="n">
        <v>300</v>
      </c>
      <c r="E29" s="37" t="n">
        <v>300</v>
      </c>
    </row>
    <row r="30" customFormat="false" ht="16.5" hidden="false" customHeight="false" outlineLevel="0" collapsed="false">
      <c r="A30" s="38"/>
      <c r="B30" s="34"/>
      <c r="C30" s="28"/>
      <c r="D30" s="36"/>
      <c r="E30" s="37"/>
    </row>
    <row r="31" customFormat="false" ht="16.5" hidden="false" customHeight="false" outlineLevel="0" collapsed="false">
      <c r="A31" s="38" t="s">
        <v>51</v>
      </c>
      <c r="B31" s="28"/>
      <c r="C31" s="28"/>
      <c r="D31" s="36" t="n">
        <v>261</v>
      </c>
      <c r="E31" s="37" t="n">
        <v>261</v>
      </c>
    </row>
    <row r="32" customFormat="false" ht="16.5" hidden="false" customHeight="false" outlineLevel="0" collapsed="false">
      <c r="A32" s="38"/>
      <c r="B32" s="28"/>
      <c r="C32" s="28"/>
      <c r="D32" s="36"/>
      <c r="E32" s="37"/>
    </row>
    <row r="33" customFormat="false" ht="16.5" hidden="false" customHeight="false" outlineLevel="0" collapsed="false">
      <c r="A33" s="38" t="s">
        <v>52</v>
      </c>
      <c r="B33" s="28"/>
      <c r="C33" s="28"/>
      <c r="D33" s="29"/>
      <c r="E33" s="94"/>
      <c r="F33" s="64"/>
    </row>
    <row r="34" customFormat="false" ht="15.75" hidden="false" customHeight="false" outlineLevel="0" collapsed="false">
      <c r="A34" s="43" t="n">
        <v>44902</v>
      </c>
      <c r="B34" s="28"/>
      <c r="C34" s="28"/>
      <c r="D34" s="29"/>
      <c r="E34" s="32"/>
      <c r="F34" s="64"/>
    </row>
    <row r="35" customFormat="false" ht="16.5" hidden="false" customHeight="false" outlineLevel="0" collapsed="false">
      <c r="A35" s="35" t="s">
        <v>48</v>
      </c>
      <c r="B35" s="28"/>
      <c r="C35" s="28"/>
      <c r="D35" s="36" t="n">
        <f aca="false">SUM(D34:D34)</f>
        <v>0</v>
      </c>
      <c r="E35" s="37" t="n">
        <f aca="false">SUM(E34:E34)</f>
        <v>0</v>
      </c>
      <c r="F35" s="64"/>
    </row>
    <row r="36" customFormat="false" ht="16.5" hidden="false" customHeight="false" outlineLevel="0" collapsed="false">
      <c r="A36" s="35"/>
      <c r="B36" s="28"/>
      <c r="C36" s="28"/>
      <c r="D36" s="36"/>
      <c r="E36" s="37"/>
      <c r="F36" s="64"/>
    </row>
    <row r="37" customFormat="false" ht="16.5" hidden="false" customHeight="false" outlineLevel="0" collapsed="false">
      <c r="A37" s="38" t="s">
        <v>54</v>
      </c>
      <c r="B37" s="28"/>
      <c r="C37" s="28"/>
      <c r="D37" s="36" t="n">
        <v>273</v>
      </c>
      <c r="E37" s="37" t="n">
        <v>273</v>
      </c>
    </row>
    <row r="38" customFormat="false" ht="15.75" hidden="false" customHeight="false" outlineLevel="0" collapsed="false">
      <c r="A38" s="50"/>
      <c r="B38" s="28"/>
      <c r="C38" s="28"/>
      <c r="D38" s="36"/>
      <c r="E38" s="37"/>
    </row>
    <row r="39" customFormat="false" ht="17.25" hidden="false" customHeight="false" outlineLevel="0" collapsed="false">
      <c r="A39" s="51" t="s">
        <v>55</v>
      </c>
      <c r="B39" s="73"/>
      <c r="C39" s="73"/>
      <c r="D39" s="53" t="n">
        <f aca="false">D31+D28+D26+D14+D29+D37+D35</f>
        <v>4256</v>
      </c>
      <c r="E39" s="54" t="n">
        <f aca="false">E31+E28+E26+E14+E29+E37+E35</f>
        <v>4154</v>
      </c>
    </row>
    <row r="40" customFormat="false" ht="17.25" hidden="false" customHeight="false" outlineLevel="0" collapsed="false">
      <c r="A40" s="1" t="s">
        <v>56</v>
      </c>
      <c r="D40" s="58" t="n">
        <v>4382</v>
      </c>
      <c r="E40" s="58" t="n">
        <v>4382</v>
      </c>
    </row>
    <row r="41" customFormat="false" ht="16.5" hidden="false" customHeight="false" outlineLevel="0" collapsed="false">
      <c r="A41" s="1" t="s">
        <v>58</v>
      </c>
      <c r="D41" s="58" t="n">
        <v>250</v>
      </c>
      <c r="E41" s="58" t="n">
        <v>250</v>
      </c>
    </row>
    <row r="42" customFormat="false" ht="16.5" hidden="false" customHeight="false" outlineLevel="0" collapsed="false">
      <c r="A42" s="1" t="s">
        <v>59</v>
      </c>
      <c r="B42" s="55"/>
      <c r="C42" s="56"/>
      <c r="D42" s="57" t="n">
        <v>460</v>
      </c>
      <c r="E42" s="57" t="n">
        <v>460</v>
      </c>
    </row>
    <row r="43" customFormat="false" ht="16.5" hidden="false" customHeight="false" outlineLevel="0" collapsed="false">
      <c r="A43" s="59" t="s">
        <v>55</v>
      </c>
      <c r="D43" s="74" t="n">
        <f aca="false">SUM(D40:D42)</f>
        <v>5092</v>
      </c>
      <c r="E43" s="74" t="n">
        <f aca="false">SUM(E40:E42)</f>
        <v>5092</v>
      </c>
    </row>
    <row r="44" customFormat="false" ht="19.5" hidden="false" customHeight="false" outlineLevel="0" collapsed="false">
      <c r="A44" s="9" t="s">
        <v>150</v>
      </c>
      <c r="D44" s="75" t="n">
        <f aca="false">D39-D43</f>
        <v>-836</v>
      </c>
      <c r="E44" s="75" t="n">
        <f aca="false">E39-E43</f>
        <v>-938</v>
      </c>
    </row>
    <row r="45" customFormat="false" ht="16.5" hidden="false" customHeight="false" outlineLevel="0" collapsed="false"/>
    <row r="46" customFormat="false" ht="16.5" hidden="false" customHeight="false" outlineLevel="0" collapsed="false">
      <c r="A46" s="9" t="s">
        <v>61</v>
      </c>
      <c r="D46" s="58" t="n">
        <f aca="false">D14+D26+D28-D40+D29</f>
        <v>-660</v>
      </c>
      <c r="E46" s="58" t="n">
        <f aca="false">E14+E26+E28-E40+E29</f>
        <v>-762</v>
      </c>
    </row>
    <row r="47" customFormat="false" ht="16.5" hidden="false" customHeight="false" outlineLevel="0" collapsed="false">
      <c r="A47" s="9" t="s">
        <v>63</v>
      </c>
      <c r="D47" s="58" t="n">
        <f aca="false">D31-D41</f>
        <v>11</v>
      </c>
      <c r="E47" s="58" t="n">
        <f aca="false">E31-E41</f>
        <v>11</v>
      </c>
    </row>
    <row r="48" customFormat="false" ht="16.5" hidden="false" customHeight="false" outlineLevel="0" collapsed="false">
      <c r="A48" s="9" t="s">
        <v>64</v>
      </c>
      <c r="D48" s="58" t="n">
        <f aca="false">D37-D42</f>
        <v>-187</v>
      </c>
      <c r="E48" s="58" t="n">
        <f aca="false">E37-E42</f>
        <v>-187</v>
      </c>
    </row>
    <row r="49" customFormat="false" ht="17.25" hidden="false" customHeight="false" outlineLevel="0" collapsed="false">
      <c r="A49" s="9" t="s">
        <v>55</v>
      </c>
      <c r="D49" s="77" t="n">
        <f aca="false">SUM(D46:D48)</f>
        <v>-836</v>
      </c>
      <c r="E49" s="77" t="n">
        <f aca="false">SUM(E46:E48)</f>
        <v>-938</v>
      </c>
    </row>
    <row r="50" customFormat="false" ht="17.25" hidden="false" customHeight="false" outlineLevel="0" collapsed="false">
      <c r="A50" s="9" t="s">
        <v>65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1學年第一學期高一代辦費結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56" activeCellId="0" sqref="F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8" min="4" style="64" width="9.99"/>
    <col collapsed="false" customWidth="true" hidden="false" outlineLevel="0" max="9" min="9" style="64" width="9.75"/>
    <col collapsed="false" customWidth="false" hidden="false" outlineLevel="0" max="257" min="10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85" t="s">
        <v>151</v>
      </c>
      <c r="E2" s="85" t="s">
        <v>152</v>
      </c>
      <c r="F2" s="85" t="s">
        <v>153</v>
      </c>
      <c r="G2" s="85" t="s">
        <v>154</v>
      </c>
      <c r="H2" s="85" t="s">
        <v>155</v>
      </c>
      <c r="I2" s="86" t="s">
        <v>156</v>
      </c>
    </row>
    <row r="3" customFormat="false" ht="15.75" hidden="false" customHeight="false" outlineLevel="0" collapsed="false">
      <c r="A3" s="4"/>
      <c r="B3" s="5"/>
      <c r="C3" s="10" t="n">
        <v>71</v>
      </c>
      <c r="D3" s="11" t="n">
        <v>1</v>
      </c>
      <c r="E3" s="11" t="n">
        <v>18</v>
      </c>
      <c r="F3" s="11" t="n">
        <v>16</v>
      </c>
      <c r="G3" s="95" t="n">
        <v>2</v>
      </c>
      <c r="H3" s="95" t="n">
        <v>19</v>
      </c>
      <c r="I3" s="12" t="n">
        <v>15</v>
      </c>
    </row>
    <row r="4" customFormat="false" ht="16.5" hidden="false" customHeight="false" outlineLevel="0" collapsed="false">
      <c r="A4" s="38" t="s">
        <v>157</v>
      </c>
      <c r="B4" s="34" t="s">
        <v>136</v>
      </c>
      <c r="C4" s="19"/>
      <c r="D4" s="20" t="n">
        <v>376</v>
      </c>
      <c r="E4" s="20" t="n">
        <v>376</v>
      </c>
      <c r="F4" s="20" t="n">
        <v>376</v>
      </c>
      <c r="G4" s="96" t="n">
        <v>376</v>
      </c>
      <c r="H4" s="96" t="n">
        <v>376</v>
      </c>
      <c r="I4" s="21" t="n">
        <v>376</v>
      </c>
    </row>
    <row r="5" customFormat="false" ht="16.5" hidden="false" customHeight="false" outlineLevel="0" collapsed="false">
      <c r="A5" s="38" t="s">
        <v>158</v>
      </c>
      <c r="B5" s="34" t="s">
        <v>136</v>
      </c>
      <c r="C5" s="19"/>
      <c r="D5" s="97" t="n">
        <v>308</v>
      </c>
      <c r="E5" s="97" t="n">
        <v>308</v>
      </c>
      <c r="F5" s="97" t="n">
        <v>308</v>
      </c>
      <c r="G5" s="98" t="n">
        <v>308</v>
      </c>
      <c r="H5" s="98" t="n">
        <v>308</v>
      </c>
      <c r="I5" s="99" t="n">
        <v>308</v>
      </c>
    </row>
    <row r="6" customFormat="false" ht="16.5" hidden="false" customHeight="false" outlineLevel="0" collapsed="false">
      <c r="A6" s="38" t="s">
        <v>159</v>
      </c>
      <c r="B6" s="34" t="s">
        <v>14</v>
      </c>
      <c r="C6" s="19"/>
      <c r="D6" s="97" t="n">
        <v>284</v>
      </c>
      <c r="E6" s="97" t="n">
        <v>284</v>
      </c>
      <c r="F6" s="97" t="n">
        <v>284</v>
      </c>
      <c r="G6" s="98" t="n">
        <v>284</v>
      </c>
      <c r="H6" s="98" t="n">
        <v>284</v>
      </c>
      <c r="I6" s="99" t="n">
        <v>284</v>
      </c>
    </row>
    <row r="7" customFormat="false" ht="16.5" hidden="false" customHeight="false" outlineLevel="0" collapsed="false">
      <c r="A7" s="38" t="s">
        <v>160</v>
      </c>
      <c r="B7" s="34" t="s">
        <v>161</v>
      </c>
      <c r="C7" s="19"/>
      <c r="D7" s="97" t="n">
        <v>396</v>
      </c>
      <c r="E7" s="97" t="n">
        <v>396</v>
      </c>
      <c r="F7" s="97" t="n">
        <v>396</v>
      </c>
      <c r="G7" s="98" t="n">
        <v>396</v>
      </c>
      <c r="H7" s="98" t="n">
        <v>396</v>
      </c>
      <c r="I7" s="99" t="n">
        <v>396</v>
      </c>
    </row>
    <row r="8" customFormat="false" ht="16.5" hidden="false" customHeight="false" outlineLevel="0" collapsed="false">
      <c r="A8" s="38" t="s">
        <v>162</v>
      </c>
      <c r="B8" s="34" t="s">
        <v>14</v>
      </c>
      <c r="C8" s="19"/>
      <c r="D8" s="97" t="n">
        <v>338</v>
      </c>
      <c r="E8" s="97"/>
      <c r="F8" s="97" t="n">
        <v>338</v>
      </c>
      <c r="G8" s="98" t="n">
        <v>338</v>
      </c>
      <c r="H8" s="98"/>
      <c r="I8" s="99" t="n">
        <v>338</v>
      </c>
    </row>
    <row r="9" customFormat="false" ht="16.5" hidden="false" customHeight="false" outlineLevel="0" collapsed="false">
      <c r="A9" s="38" t="s">
        <v>163</v>
      </c>
      <c r="B9" s="34" t="s">
        <v>14</v>
      </c>
      <c r="C9" s="19"/>
      <c r="D9" s="97"/>
      <c r="E9" s="97" t="n">
        <v>313</v>
      </c>
      <c r="F9" s="97"/>
      <c r="G9" s="98"/>
      <c r="H9" s="98" t="n">
        <v>313</v>
      </c>
      <c r="I9" s="99"/>
    </row>
    <row r="10" customFormat="false" ht="16.5" hidden="false" customHeight="false" outlineLevel="0" collapsed="false">
      <c r="A10" s="38" t="s">
        <v>164</v>
      </c>
      <c r="B10" s="34" t="s">
        <v>165</v>
      </c>
      <c r="C10" s="19"/>
      <c r="D10" s="97" t="n">
        <v>400</v>
      </c>
      <c r="E10" s="97" t="n">
        <v>400</v>
      </c>
      <c r="F10" s="97"/>
      <c r="G10" s="98" t="n">
        <v>400</v>
      </c>
      <c r="H10" s="98" t="n">
        <v>400</v>
      </c>
      <c r="I10" s="99"/>
    </row>
    <row r="11" customFormat="false" ht="16.5" hidden="false" customHeight="false" outlineLevel="0" collapsed="false">
      <c r="A11" s="38" t="s">
        <v>166</v>
      </c>
      <c r="B11" s="34" t="s">
        <v>136</v>
      </c>
      <c r="C11" s="19"/>
      <c r="D11" s="97" t="n">
        <v>278</v>
      </c>
      <c r="E11" s="97" t="n">
        <v>278</v>
      </c>
      <c r="F11" s="97"/>
      <c r="G11" s="98" t="n">
        <v>278</v>
      </c>
      <c r="H11" s="98" t="n">
        <v>278</v>
      </c>
      <c r="I11" s="99"/>
    </row>
    <row r="12" customFormat="false" ht="16.5" hidden="false" customHeight="false" outlineLevel="0" collapsed="false">
      <c r="A12" s="38" t="s">
        <v>167</v>
      </c>
      <c r="B12" s="34" t="s">
        <v>8</v>
      </c>
      <c r="C12" s="19"/>
      <c r="D12" s="97" t="n">
        <v>276</v>
      </c>
      <c r="E12" s="97" t="n">
        <v>276</v>
      </c>
      <c r="F12" s="97"/>
      <c r="G12" s="98" t="n">
        <v>276</v>
      </c>
      <c r="H12" s="98" t="n">
        <v>276</v>
      </c>
      <c r="I12" s="99"/>
    </row>
    <row r="13" customFormat="false" ht="16.5" hidden="false" customHeight="false" outlineLevel="0" collapsed="false">
      <c r="A13" s="38" t="s">
        <v>168</v>
      </c>
      <c r="B13" s="34" t="s">
        <v>136</v>
      </c>
      <c r="C13" s="19"/>
      <c r="D13" s="97"/>
      <c r="E13" s="97"/>
      <c r="F13" s="97" t="n">
        <v>276</v>
      </c>
      <c r="G13" s="98"/>
      <c r="H13" s="98"/>
      <c r="I13" s="99" t="n">
        <v>276</v>
      </c>
    </row>
    <row r="14" customFormat="false" ht="16.5" hidden="false" customHeight="false" outlineLevel="0" collapsed="false">
      <c r="A14" s="38" t="s">
        <v>169</v>
      </c>
      <c r="B14" s="34" t="s">
        <v>8</v>
      </c>
      <c r="C14" s="19"/>
      <c r="D14" s="97"/>
      <c r="E14" s="97"/>
      <c r="F14" s="97" t="n">
        <v>278</v>
      </c>
      <c r="G14" s="98"/>
      <c r="H14" s="98"/>
      <c r="I14" s="99" t="n">
        <v>278</v>
      </c>
    </row>
    <row r="15" customFormat="false" ht="16.5" hidden="false" customHeight="false" outlineLevel="0" collapsed="false">
      <c r="A15" s="38" t="s">
        <v>170</v>
      </c>
      <c r="B15" s="34" t="s">
        <v>136</v>
      </c>
      <c r="C15" s="19"/>
      <c r="D15" s="97"/>
      <c r="E15" s="97"/>
      <c r="F15" s="97" t="n">
        <v>286</v>
      </c>
      <c r="G15" s="98"/>
      <c r="H15" s="98"/>
      <c r="I15" s="99" t="n">
        <v>286</v>
      </c>
    </row>
    <row r="16" customFormat="false" ht="16.5" hidden="false" customHeight="false" outlineLevel="0" collapsed="false">
      <c r="A16" s="38"/>
      <c r="B16" s="34"/>
      <c r="C16" s="19"/>
      <c r="D16" s="97"/>
      <c r="E16" s="97"/>
      <c r="F16" s="97"/>
      <c r="G16" s="98"/>
      <c r="H16" s="98"/>
      <c r="I16" s="99"/>
    </row>
    <row r="17" customFormat="false" ht="16.5" hidden="false" customHeight="false" outlineLevel="0" collapsed="false">
      <c r="A17" s="81" t="s">
        <v>21</v>
      </c>
      <c r="B17" s="27"/>
      <c r="C17" s="19"/>
      <c r="D17" s="11" t="n">
        <f aca="false">SUM(D4:D15)</f>
        <v>2656</v>
      </c>
      <c r="E17" s="11" t="n">
        <f aca="false">SUM(E4:E15)</f>
        <v>2631</v>
      </c>
      <c r="F17" s="11" t="n">
        <f aca="false">SUM(F4:F15)</f>
        <v>2542</v>
      </c>
      <c r="G17" s="11" t="n">
        <f aca="false">SUM(G4:G15)</f>
        <v>2656</v>
      </c>
      <c r="H17" s="11" t="n">
        <f aca="false">SUM(H4:H15)</f>
        <v>2631</v>
      </c>
      <c r="I17" s="12" t="n">
        <f aca="false">SUM(I4:I15)</f>
        <v>2542</v>
      </c>
    </row>
    <row r="18" customFormat="false" ht="15.75" hidden="false" customHeight="false" outlineLevel="0" collapsed="false">
      <c r="A18" s="26"/>
      <c r="B18" s="27"/>
      <c r="C18" s="19"/>
      <c r="D18" s="20"/>
      <c r="E18" s="20"/>
      <c r="F18" s="20"/>
      <c r="G18" s="96"/>
      <c r="H18" s="96"/>
      <c r="I18" s="21"/>
    </row>
    <row r="19" customFormat="false" ht="16.5" hidden="false" customHeight="false" outlineLevel="0" collapsed="false">
      <c r="A19" s="31" t="s">
        <v>22</v>
      </c>
      <c r="B19" s="28"/>
      <c r="C19" s="28"/>
      <c r="D19" s="29"/>
      <c r="E19" s="29"/>
      <c r="F19" s="29"/>
      <c r="G19" s="94"/>
      <c r="H19" s="94"/>
      <c r="I19" s="32"/>
    </row>
    <row r="20" s="90" customFormat="true" ht="16.5" hidden="false" customHeight="false" outlineLevel="0" collapsed="false">
      <c r="A20" s="100" t="s">
        <v>171</v>
      </c>
      <c r="B20" s="89"/>
      <c r="C20" s="89"/>
      <c r="D20" s="79" t="n">
        <v>396</v>
      </c>
      <c r="E20" s="79" t="n">
        <v>396</v>
      </c>
      <c r="F20" s="79" t="n">
        <v>396</v>
      </c>
      <c r="G20" s="79" t="n">
        <v>396</v>
      </c>
      <c r="H20" s="101" t="n">
        <v>396</v>
      </c>
      <c r="I20" s="80" t="n">
        <v>396</v>
      </c>
    </row>
    <row r="21" customFormat="false" ht="16.5" hidden="false" customHeight="false" outlineLevel="0" collapsed="false">
      <c r="A21" s="33" t="s">
        <v>172</v>
      </c>
      <c r="B21" s="34" t="s">
        <v>14</v>
      </c>
      <c r="C21" s="28"/>
      <c r="D21" s="20" t="n">
        <v>49</v>
      </c>
      <c r="E21" s="20" t="n">
        <v>49</v>
      </c>
      <c r="F21" s="20" t="n">
        <v>49</v>
      </c>
      <c r="G21" s="20" t="n">
        <v>49</v>
      </c>
      <c r="H21" s="96" t="n">
        <v>49</v>
      </c>
      <c r="I21" s="21" t="n">
        <v>49</v>
      </c>
    </row>
    <row r="22" customFormat="false" ht="16.5" hidden="false" customHeight="false" outlineLevel="0" collapsed="false">
      <c r="A22" s="33" t="s">
        <v>173</v>
      </c>
      <c r="B22" s="34" t="s">
        <v>136</v>
      </c>
      <c r="C22" s="28"/>
      <c r="D22" s="20" t="n">
        <v>96</v>
      </c>
      <c r="E22" s="20" t="n">
        <v>96</v>
      </c>
      <c r="F22" s="20" t="n">
        <v>96</v>
      </c>
      <c r="G22" s="96" t="n">
        <v>96</v>
      </c>
      <c r="H22" s="96" t="n">
        <v>96</v>
      </c>
      <c r="I22" s="21" t="n">
        <v>96</v>
      </c>
    </row>
    <row r="23" customFormat="false" ht="16.5" hidden="false" customHeight="false" outlineLevel="0" collapsed="false">
      <c r="A23" s="33" t="s">
        <v>174</v>
      </c>
      <c r="B23" s="34" t="s">
        <v>136</v>
      </c>
      <c r="C23" s="28"/>
      <c r="D23" s="20" t="n">
        <v>120</v>
      </c>
      <c r="E23" s="20" t="n">
        <v>120</v>
      </c>
      <c r="F23" s="20" t="n">
        <v>120</v>
      </c>
      <c r="G23" s="96"/>
      <c r="H23" s="96"/>
      <c r="I23" s="21"/>
    </row>
    <row r="24" customFormat="false" ht="16.5" hidden="false" customHeight="false" outlineLevel="0" collapsed="false">
      <c r="A24" s="33" t="s">
        <v>175</v>
      </c>
      <c r="B24" s="34" t="s">
        <v>136</v>
      </c>
      <c r="C24" s="28"/>
      <c r="D24" s="20" t="n">
        <v>66</v>
      </c>
      <c r="E24" s="20" t="n">
        <v>66</v>
      </c>
      <c r="F24" s="20" t="n">
        <v>66</v>
      </c>
      <c r="G24" s="96"/>
      <c r="H24" s="96"/>
      <c r="I24" s="21"/>
    </row>
    <row r="25" customFormat="false" ht="16.5" hidden="false" customHeight="false" outlineLevel="0" collapsed="false">
      <c r="A25" s="33" t="s">
        <v>176</v>
      </c>
      <c r="B25" s="34" t="s">
        <v>177</v>
      </c>
      <c r="C25" s="28"/>
      <c r="D25" s="20" t="n">
        <v>345</v>
      </c>
      <c r="E25" s="20" t="n">
        <v>345</v>
      </c>
      <c r="F25" s="20"/>
      <c r="G25" s="96" t="n">
        <v>345</v>
      </c>
      <c r="H25" s="96" t="n">
        <v>345</v>
      </c>
      <c r="I25" s="21"/>
    </row>
    <row r="26" customFormat="false" ht="16.5" hidden="false" customHeight="false" outlineLevel="0" collapsed="false">
      <c r="A26" s="33" t="s">
        <v>178</v>
      </c>
      <c r="B26" s="34" t="s">
        <v>136</v>
      </c>
      <c r="C26" s="28"/>
      <c r="D26" s="20" t="n">
        <v>329</v>
      </c>
      <c r="E26" s="20" t="n">
        <v>329</v>
      </c>
      <c r="F26" s="20"/>
      <c r="G26" s="96" t="n">
        <v>329</v>
      </c>
      <c r="H26" s="96" t="n">
        <v>329</v>
      </c>
      <c r="I26" s="21"/>
    </row>
    <row r="27" customFormat="false" ht="16.5" hidden="false" customHeight="false" outlineLevel="0" collapsed="false">
      <c r="A27" s="33" t="s">
        <v>179</v>
      </c>
      <c r="B27" s="34" t="s">
        <v>136</v>
      </c>
      <c r="C27" s="28"/>
      <c r="D27" s="20" t="n">
        <v>53</v>
      </c>
      <c r="E27" s="20" t="n">
        <v>53</v>
      </c>
      <c r="F27" s="20"/>
      <c r="G27" s="96" t="n">
        <v>53</v>
      </c>
      <c r="H27" s="96" t="n">
        <v>53</v>
      </c>
      <c r="I27" s="21"/>
    </row>
    <row r="28" customFormat="false" ht="16.5" hidden="false" customHeight="false" outlineLevel="0" collapsed="false">
      <c r="A28" s="33" t="s">
        <v>180</v>
      </c>
      <c r="B28" s="34" t="s">
        <v>136</v>
      </c>
      <c r="C28" s="28"/>
      <c r="D28" s="20"/>
      <c r="E28" s="20"/>
      <c r="F28" s="20" t="n">
        <v>48</v>
      </c>
      <c r="G28" s="96"/>
      <c r="H28" s="96"/>
      <c r="I28" s="21" t="n">
        <v>48</v>
      </c>
    </row>
    <row r="29" customFormat="false" ht="16.5" hidden="false" customHeight="false" outlineLevel="0" collapsed="false">
      <c r="A29" s="33" t="s">
        <v>181</v>
      </c>
      <c r="B29" s="34" t="s">
        <v>182</v>
      </c>
      <c r="C29" s="28"/>
      <c r="D29" s="20" t="n">
        <v>184</v>
      </c>
      <c r="E29" s="20"/>
      <c r="F29" s="20" t="n">
        <v>184</v>
      </c>
      <c r="G29" s="96" t="n">
        <v>184</v>
      </c>
      <c r="H29" s="96"/>
      <c r="I29" s="21" t="n">
        <v>184</v>
      </c>
    </row>
    <row r="30" customFormat="false" ht="16.5" hidden="false" customHeight="false" outlineLevel="0" collapsed="false">
      <c r="A30" s="33" t="s">
        <v>183</v>
      </c>
      <c r="B30" s="34" t="s">
        <v>182</v>
      </c>
      <c r="C30" s="28"/>
      <c r="D30" s="20" t="n">
        <v>184</v>
      </c>
      <c r="E30" s="20"/>
      <c r="F30" s="20" t="n">
        <v>184</v>
      </c>
      <c r="G30" s="96" t="n">
        <v>184</v>
      </c>
      <c r="H30" s="96"/>
      <c r="I30" s="21" t="n">
        <v>184</v>
      </c>
    </row>
    <row r="31" customFormat="false" ht="16.5" hidden="false" customHeight="false" outlineLevel="0" collapsed="false">
      <c r="A31" s="33" t="s">
        <v>184</v>
      </c>
      <c r="B31" s="34" t="s">
        <v>182</v>
      </c>
      <c r="C31" s="28"/>
      <c r="D31" s="20"/>
      <c r="E31" s="20" t="n">
        <v>169</v>
      </c>
      <c r="F31" s="20"/>
      <c r="G31" s="96"/>
      <c r="H31" s="96" t="n">
        <v>169</v>
      </c>
      <c r="I31" s="21"/>
    </row>
    <row r="32" customFormat="false" ht="16.5" hidden="false" customHeight="false" outlineLevel="0" collapsed="false">
      <c r="A32" s="35" t="s">
        <v>48</v>
      </c>
      <c r="B32" s="28"/>
      <c r="C32" s="28"/>
      <c r="D32" s="36" t="n">
        <f aca="false">SUM(D20:D31)</f>
        <v>1822</v>
      </c>
      <c r="E32" s="36" t="n">
        <f aca="false">SUM(E20:E31)</f>
        <v>1623</v>
      </c>
      <c r="F32" s="36" t="n">
        <f aca="false">SUM(F20:F31)</f>
        <v>1143</v>
      </c>
      <c r="G32" s="36" t="n">
        <f aca="false">SUM(G20:G31)</f>
        <v>1636</v>
      </c>
      <c r="H32" s="36" t="n">
        <f aca="false">SUM(H20:H31)</f>
        <v>1437</v>
      </c>
      <c r="I32" s="37" t="n">
        <f aca="false">SUM(I20:I31)</f>
        <v>957</v>
      </c>
    </row>
    <row r="33" customFormat="false" ht="15.75" hidden="false" customHeight="false" outlineLevel="0" collapsed="false">
      <c r="A33" s="50"/>
      <c r="B33" s="28"/>
      <c r="C33" s="28"/>
      <c r="D33" s="36"/>
      <c r="E33" s="36"/>
      <c r="F33" s="36"/>
      <c r="G33" s="102"/>
      <c r="H33" s="102"/>
      <c r="I33" s="37"/>
    </row>
    <row r="34" customFormat="false" ht="16.5" hidden="false" customHeight="false" outlineLevel="0" collapsed="false">
      <c r="A34" s="38" t="s">
        <v>49</v>
      </c>
      <c r="B34" s="28"/>
      <c r="C34" s="28"/>
      <c r="D34" s="36" t="n">
        <v>22</v>
      </c>
      <c r="E34" s="36" t="n">
        <v>22</v>
      </c>
      <c r="F34" s="36" t="n">
        <v>22</v>
      </c>
      <c r="G34" s="36" t="n">
        <v>22</v>
      </c>
      <c r="H34" s="36" t="n">
        <v>22</v>
      </c>
      <c r="I34" s="37" t="n">
        <v>22</v>
      </c>
    </row>
    <row r="35" customFormat="false" ht="16.5" hidden="false" customHeight="false" outlineLevel="0" collapsed="false">
      <c r="A35" s="38" t="s">
        <v>50</v>
      </c>
      <c r="B35" s="34"/>
      <c r="C35" s="28"/>
      <c r="D35" s="11" t="n">
        <v>300</v>
      </c>
      <c r="E35" s="11" t="n">
        <v>300</v>
      </c>
      <c r="F35" s="11" t="n">
        <v>300</v>
      </c>
      <c r="G35" s="95" t="n">
        <v>300</v>
      </c>
      <c r="H35" s="95" t="n">
        <v>300</v>
      </c>
      <c r="I35" s="12" t="n">
        <v>300</v>
      </c>
    </row>
    <row r="36" customFormat="false" ht="16.5" hidden="false" customHeight="false" outlineLevel="0" collapsed="false">
      <c r="A36" s="38"/>
      <c r="B36" s="34"/>
      <c r="C36" s="28"/>
      <c r="D36" s="11"/>
      <c r="E36" s="11"/>
      <c r="F36" s="11"/>
      <c r="G36" s="95"/>
      <c r="H36" s="95"/>
      <c r="I36" s="12"/>
    </row>
    <row r="37" customFormat="false" ht="16.5" hidden="false" customHeight="false" outlineLevel="0" collapsed="false">
      <c r="A37" s="38" t="s">
        <v>52</v>
      </c>
      <c r="B37" s="28"/>
      <c r="C37" s="28"/>
      <c r="D37" s="29" t="n">
        <v>232</v>
      </c>
      <c r="E37" s="29" t="n">
        <v>232</v>
      </c>
      <c r="F37" s="29" t="n">
        <v>232</v>
      </c>
      <c r="G37" s="29" t="n">
        <v>232</v>
      </c>
      <c r="H37" s="29" t="n">
        <v>232</v>
      </c>
      <c r="I37" s="103" t="n">
        <v>232</v>
      </c>
    </row>
    <row r="38" customFormat="false" ht="16.5" hidden="false" customHeight="false" outlineLevel="0" collapsed="false">
      <c r="A38" s="35" t="s">
        <v>48</v>
      </c>
      <c r="B38" s="28"/>
      <c r="C38" s="28"/>
      <c r="D38" s="36" t="n">
        <f aca="false">SUM(D37)</f>
        <v>232</v>
      </c>
      <c r="E38" s="36" t="n">
        <f aca="false">SUM(E37)</f>
        <v>232</v>
      </c>
      <c r="F38" s="36" t="n">
        <f aca="false">SUM(F37)</f>
        <v>232</v>
      </c>
      <c r="G38" s="36" t="n">
        <f aca="false">SUM(G37)</f>
        <v>232</v>
      </c>
      <c r="H38" s="36" t="n">
        <f aca="false">SUM(H37)</f>
        <v>232</v>
      </c>
      <c r="I38" s="104" t="n">
        <f aca="false">SUM(I37)</f>
        <v>232</v>
      </c>
    </row>
    <row r="39" customFormat="false" ht="16.5" hidden="false" customHeight="false" outlineLevel="0" collapsed="false">
      <c r="A39" s="38"/>
      <c r="B39" s="34"/>
      <c r="C39" s="28"/>
      <c r="D39" s="11"/>
      <c r="E39" s="11"/>
      <c r="F39" s="11"/>
      <c r="G39" s="95"/>
      <c r="H39" s="95"/>
      <c r="I39" s="12"/>
    </row>
    <row r="40" customFormat="false" ht="16.5" hidden="false" customHeight="false" outlineLevel="0" collapsed="false">
      <c r="A40" s="38" t="s">
        <v>51</v>
      </c>
      <c r="B40" s="28"/>
      <c r="C40" s="28"/>
      <c r="D40" s="36" t="n">
        <v>596</v>
      </c>
      <c r="E40" s="36" t="n">
        <v>596</v>
      </c>
      <c r="F40" s="36" t="n">
        <v>596</v>
      </c>
      <c r="G40" s="102" t="n">
        <v>596</v>
      </c>
      <c r="H40" s="102" t="n">
        <v>596</v>
      </c>
      <c r="I40" s="37" t="n">
        <v>596</v>
      </c>
    </row>
    <row r="41" customFormat="false" ht="16.5" hidden="false" customHeight="false" outlineLevel="0" collapsed="false">
      <c r="A41" s="38"/>
      <c r="B41" s="28"/>
      <c r="C41" s="28"/>
      <c r="D41" s="36"/>
      <c r="E41" s="36"/>
      <c r="F41" s="36"/>
      <c r="G41" s="102"/>
      <c r="H41" s="102"/>
      <c r="I41" s="37"/>
    </row>
    <row r="42" customFormat="false" ht="16.5" hidden="false" customHeight="false" outlineLevel="0" collapsed="false">
      <c r="A42" s="38" t="s">
        <v>54</v>
      </c>
      <c r="B42" s="28"/>
      <c r="C42" s="28"/>
      <c r="D42" s="36" t="n">
        <v>273</v>
      </c>
      <c r="E42" s="36" t="n">
        <v>273</v>
      </c>
      <c r="F42" s="36" t="n">
        <v>273</v>
      </c>
      <c r="G42" s="36" t="n">
        <v>273</v>
      </c>
      <c r="H42" s="36" t="n">
        <v>273</v>
      </c>
      <c r="I42" s="37" t="n">
        <v>273</v>
      </c>
    </row>
    <row r="43" customFormat="false" ht="15.75" hidden="false" customHeight="false" outlineLevel="0" collapsed="false">
      <c r="A43" s="50"/>
      <c r="B43" s="28"/>
      <c r="C43" s="28"/>
      <c r="D43" s="29"/>
      <c r="E43" s="29"/>
      <c r="F43" s="29"/>
      <c r="G43" s="94"/>
      <c r="H43" s="94"/>
      <c r="I43" s="32"/>
    </row>
    <row r="44" customFormat="false" ht="17.25" hidden="false" customHeight="false" outlineLevel="0" collapsed="false">
      <c r="A44" s="51" t="s">
        <v>55</v>
      </c>
      <c r="B44" s="73"/>
      <c r="C44" s="73"/>
      <c r="D44" s="53" t="n">
        <f aca="false">D40+D34+D32+D17+D35+D42+D38</f>
        <v>5901</v>
      </c>
      <c r="E44" s="53" t="n">
        <f aca="false">E40+E34+E32+E17+E35+E42+E38</f>
        <v>5677</v>
      </c>
      <c r="F44" s="53" t="n">
        <f aca="false">F40+F34+F32+F17+F35+F42+F38</f>
        <v>5108</v>
      </c>
      <c r="G44" s="53" t="n">
        <f aca="false">G40+G34+G32+G17+G35+G42+G38</f>
        <v>5715</v>
      </c>
      <c r="H44" s="53" t="n">
        <f aca="false">H40+H34+H32+H17+H35+H42+H38</f>
        <v>5491</v>
      </c>
      <c r="I44" s="54" t="n">
        <f aca="false">I40+I34+I32+I17+I35+I42+I38</f>
        <v>4922</v>
      </c>
    </row>
    <row r="45" customFormat="false" ht="17.25" hidden="false" customHeight="false" outlineLevel="0" collapsed="false">
      <c r="A45" s="1" t="s">
        <v>56</v>
      </c>
      <c r="D45" s="58" t="n">
        <v>5182</v>
      </c>
      <c r="E45" s="58" t="n">
        <v>5182</v>
      </c>
      <c r="F45" s="58" t="n">
        <v>4382</v>
      </c>
      <c r="G45" s="58" t="n">
        <v>5182</v>
      </c>
      <c r="H45" s="58" t="n">
        <v>5182</v>
      </c>
      <c r="I45" s="58" t="n">
        <v>4382</v>
      </c>
    </row>
    <row r="46" customFormat="false" ht="16.5" hidden="false" customHeight="false" outlineLevel="0" collapsed="false">
      <c r="A46" s="1" t="s">
        <v>57</v>
      </c>
      <c r="D46" s="58" t="n">
        <v>600</v>
      </c>
      <c r="E46" s="58" t="n">
        <v>600</v>
      </c>
      <c r="F46" s="58" t="n">
        <v>600</v>
      </c>
      <c r="G46" s="58" t="n">
        <v>600</v>
      </c>
      <c r="H46" s="58" t="n">
        <v>600</v>
      </c>
      <c r="I46" s="58" t="n">
        <v>600</v>
      </c>
    </row>
    <row r="47" customFormat="false" ht="16.5" hidden="false" customHeight="false" outlineLevel="0" collapsed="false">
      <c r="A47" s="1" t="s">
        <v>58</v>
      </c>
      <c r="D47" s="58" t="n">
        <v>855</v>
      </c>
      <c r="E47" s="58" t="n">
        <v>855</v>
      </c>
      <c r="F47" s="58" t="n">
        <v>855</v>
      </c>
      <c r="G47" s="58" t="n">
        <v>855</v>
      </c>
      <c r="H47" s="58" t="n">
        <v>855</v>
      </c>
      <c r="I47" s="58" t="n">
        <v>855</v>
      </c>
    </row>
    <row r="48" customFormat="false" ht="16.5" hidden="false" customHeight="false" outlineLevel="0" collapsed="false">
      <c r="A48" s="1" t="s">
        <v>59</v>
      </c>
      <c r="B48" s="55"/>
      <c r="C48" s="56"/>
      <c r="D48" s="57" t="n">
        <v>460</v>
      </c>
      <c r="E48" s="57" t="n">
        <v>460</v>
      </c>
      <c r="F48" s="57" t="n">
        <v>460</v>
      </c>
      <c r="G48" s="57" t="n">
        <v>460</v>
      </c>
      <c r="H48" s="57" t="n">
        <v>460</v>
      </c>
      <c r="I48" s="57" t="n">
        <v>460</v>
      </c>
    </row>
    <row r="49" customFormat="false" ht="16.5" hidden="false" customHeight="false" outlineLevel="0" collapsed="false">
      <c r="A49" s="59" t="s">
        <v>55</v>
      </c>
      <c r="D49" s="74" t="n">
        <f aca="false">SUM(D45:D48)</f>
        <v>7097</v>
      </c>
      <c r="E49" s="74" t="n">
        <f aca="false">SUM(E45:E48)</f>
        <v>7097</v>
      </c>
      <c r="F49" s="74" t="n">
        <f aca="false">SUM(F45:F48)</f>
        <v>6297</v>
      </c>
      <c r="G49" s="74" t="n">
        <f aca="false">SUM(G45:G48)</f>
        <v>7097</v>
      </c>
      <c r="H49" s="74" t="n">
        <f aca="false">SUM(H45:H48)</f>
        <v>7097</v>
      </c>
      <c r="I49" s="74" t="n">
        <f aca="false">SUM(I45:I48)</f>
        <v>6297</v>
      </c>
    </row>
    <row r="50" customFormat="false" ht="19.5" hidden="false" customHeight="false" outlineLevel="0" collapsed="false">
      <c r="A50" s="9" t="s">
        <v>150</v>
      </c>
      <c r="D50" s="75" t="n">
        <f aca="false">D44-D49</f>
        <v>-1196</v>
      </c>
      <c r="E50" s="75" t="n">
        <f aca="false">E44-E49</f>
        <v>-1420</v>
      </c>
      <c r="F50" s="75" t="n">
        <f aca="false">F44-F49</f>
        <v>-1189</v>
      </c>
      <c r="G50" s="75" t="n">
        <f aca="false">G44-G49</f>
        <v>-1382</v>
      </c>
      <c r="H50" s="75" t="n">
        <f aca="false">H44-H49</f>
        <v>-1606</v>
      </c>
      <c r="I50" s="75" t="n">
        <f aca="false">I44-I49</f>
        <v>-1375</v>
      </c>
    </row>
    <row r="51" customFormat="false" ht="16.5" hidden="false" customHeight="false" outlineLevel="0" collapsed="false"/>
    <row r="52" customFormat="false" ht="16.5" hidden="false" customHeight="false" outlineLevel="0" collapsed="false">
      <c r="A52" s="9" t="s">
        <v>61</v>
      </c>
      <c r="D52" s="58" t="n">
        <f aca="false">D17+D32+D34-D45+D35</f>
        <v>-382</v>
      </c>
      <c r="E52" s="58" t="n">
        <f aca="false">E17+E32+E34-E45+E35</f>
        <v>-606</v>
      </c>
      <c r="F52" s="58" t="n">
        <f aca="false">F17+F32+F34-F45+F35</f>
        <v>-375</v>
      </c>
      <c r="G52" s="58" t="n">
        <f aca="false">G17+G32+G34-G45+G35</f>
        <v>-568</v>
      </c>
      <c r="H52" s="58" t="n">
        <f aca="false">H17+H32+H34-H45+H35</f>
        <v>-792</v>
      </c>
      <c r="I52" s="58" t="n">
        <f aca="false">I17+I32+I34-I45+I35</f>
        <v>-561</v>
      </c>
    </row>
    <row r="53" customFormat="false" ht="16.5" hidden="false" customHeight="false" outlineLevel="0" collapsed="false">
      <c r="A53" s="9" t="s">
        <v>62</v>
      </c>
      <c r="D53" s="58" t="n">
        <f aca="false">D38-D46</f>
        <v>-368</v>
      </c>
      <c r="E53" s="58" t="n">
        <f aca="false">E38-E46</f>
        <v>-368</v>
      </c>
      <c r="F53" s="58" t="n">
        <f aca="false">F38-F46</f>
        <v>-368</v>
      </c>
      <c r="G53" s="58" t="n">
        <f aca="false">G38-G46</f>
        <v>-368</v>
      </c>
      <c r="H53" s="58" t="n">
        <f aca="false">H38-H46</f>
        <v>-368</v>
      </c>
      <c r="I53" s="58" t="n">
        <f aca="false">I38-I46</f>
        <v>-368</v>
      </c>
    </row>
    <row r="54" customFormat="false" ht="16.5" hidden="false" customHeight="false" outlineLevel="0" collapsed="false">
      <c r="A54" s="9" t="s">
        <v>131</v>
      </c>
      <c r="D54" s="58" t="n">
        <f aca="false">D40-D47</f>
        <v>-259</v>
      </c>
      <c r="E54" s="58" t="n">
        <f aca="false">E40-E47</f>
        <v>-259</v>
      </c>
      <c r="F54" s="58" t="n">
        <f aca="false">F40-F47</f>
        <v>-259</v>
      </c>
      <c r="G54" s="58" t="n">
        <f aca="false">G40-G47</f>
        <v>-259</v>
      </c>
      <c r="H54" s="58" t="n">
        <f aca="false">H40-H47</f>
        <v>-259</v>
      </c>
      <c r="I54" s="58" t="n">
        <f aca="false">I40-I47</f>
        <v>-259</v>
      </c>
    </row>
    <row r="55" customFormat="false" ht="16.5" hidden="false" customHeight="false" outlineLevel="0" collapsed="false">
      <c r="A55" s="9" t="s">
        <v>64</v>
      </c>
      <c r="D55" s="58" t="n">
        <f aca="false">D42-D48</f>
        <v>-187</v>
      </c>
      <c r="E55" s="58" t="n">
        <f aca="false">E42-E48</f>
        <v>-187</v>
      </c>
      <c r="F55" s="58" t="n">
        <f aca="false">F42-F48</f>
        <v>-187</v>
      </c>
      <c r="G55" s="58" t="n">
        <f aca="false">G42-G48</f>
        <v>-187</v>
      </c>
      <c r="H55" s="58" t="n">
        <f aca="false">H42-H48</f>
        <v>-187</v>
      </c>
      <c r="I55" s="58" t="n">
        <f aca="false">I42-I48</f>
        <v>-187</v>
      </c>
    </row>
    <row r="56" customFormat="false" ht="17.25" hidden="false" customHeight="false" outlineLevel="0" collapsed="false">
      <c r="A56" s="9" t="s">
        <v>55</v>
      </c>
      <c r="D56" s="77" t="n">
        <f aca="false">SUM(D52:D55)</f>
        <v>-1196</v>
      </c>
      <c r="E56" s="77" t="n">
        <f aca="false">SUM(E52:E55)</f>
        <v>-1420</v>
      </c>
      <c r="F56" s="77" t="n">
        <f aca="false">SUM(F52:F55)</f>
        <v>-1189</v>
      </c>
      <c r="G56" s="77" t="n">
        <f aca="false">SUM(G52:G55)</f>
        <v>-1382</v>
      </c>
      <c r="H56" s="77" t="n">
        <f aca="false">SUM(H52:H55)</f>
        <v>-1606</v>
      </c>
      <c r="I56" s="77" t="n">
        <f aca="false">SUM(I52:I55)</f>
        <v>-1375</v>
      </c>
    </row>
    <row r="57" customFormat="false" ht="17.25" hidden="false" customHeight="false" outlineLevel="0" collapsed="false">
      <c r="A57" s="9" t="s">
        <v>65</v>
      </c>
    </row>
    <row r="58" customFormat="false" ht="16.5" hidden="false" customHeight="false" outlineLevel="0" collapsed="false">
      <c r="A58" s="9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708333333333333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1學年第一學期高二代辦費結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6" activeCellId="0" sqref="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8" min="4" style="64" width="8.74"/>
    <col collapsed="false" customWidth="true" hidden="false" outlineLevel="0" max="9" min="9" style="64" width="9.12"/>
    <col collapsed="false" customWidth="false" hidden="false" outlineLevel="0" max="257" min="10" style="1" width="8.99"/>
  </cols>
  <sheetData>
    <row r="1" customFormat="false" ht="6" hidden="false" customHeight="true" outlineLevel="0" collapsed="false"/>
    <row r="2" customFormat="false" ht="48" hidden="false" customHeight="true" outlineLevel="0" collapsed="false">
      <c r="A2" s="4" t="s">
        <v>0</v>
      </c>
      <c r="B2" s="5" t="s">
        <v>1</v>
      </c>
      <c r="C2" s="6" t="s">
        <v>2</v>
      </c>
      <c r="D2" s="85" t="s">
        <v>185</v>
      </c>
      <c r="E2" s="85" t="s">
        <v>186</v>
      </c>
      <c r="F2" s="85" t="s">
        <v>187</v>
      </c>
      <c r="G2" s="105" t="s">
        <v>188</v>
      </c>
      <c r="H2" s="85" t="s">
        <v>189</v>
      </c>
      <c r="I2" s="106" t="s">
        <v>190</v>
      </c>
    </row>
    <row r="3" customFormat="false" ht="16.5" hidden="false" customHeight="true" outlineLevel="0" collapsed="false">
      <c r="A3" s="4"/>
      <c r="B3" s="5"/>
      <c r="C3" s="10" t="n">
        <v>74</v>
      </c>
      <c r="D3" s="11" t="n">
        <v>6</v>
      </c>
      <c r="E3" s="11" t="n">
        <v>13</v>
      </c>
      <c r="F3" s="11" t="n">
        <v>20</v>
      </c>
      <c r="G3" s="95" t="n">
        <v>2</v>
      </c>
      <c r="H3" s="95" t="n">
        <v>21</v>
      </c>
      <c r="I3" s="12" t="n">
        <v>12</v>
      </c>
    </row>
    <row r="4" customFormat="false" ht="16.5" hidden="false" customHeight="false" outlineLevel="0" collapsed="false">
      <c r="A4" s="38" t="s">
        <v>191</v>
      </c>
      <c r="B4" s="34" t="s">
        <v>192</v>
      </c>
      <c r="C4" s="19"/>
      <c r="D4" s="20" t="n">
        <v>385</v>
      </c>
      <c r="E4" s="20" t="n">
        <v>385</v>
      </c>
      <c r="F4" s="20" t="n">
        <v>385</v>
      </c>
      <c r="G4" s="96" t="n">
        <v>385</v>
      </c>
      <c r="H4" s="96" t="n">
        <v>385</v>
      </c>
      <c r="I4" s="21" t="n">
        <v>385</v>
      </c>
    </row>
    <row r="5" customFormat="false" ht="16.5" hidden="false" customHeight="false" outlineLevel="0" collapsed="false">
      <c r="A5" s="65" t="s">
        <v>193</v>
      </c>
      <c r="B5" s="34" t="s">
        <v>192</v>
      </c>
      <c r="C5" s="19"/>
      <c r="D5" s="107" t="n">
        <v>180</v>
      </c>
      <c r="E5" s="107" t="n">
        <v>180</v>
      </c>
      <c r="F5" s="107" t="n">
        <v>180</v>
      </c>
      <c r="G5" s="108" t="n">
        <v>180</v>
      </c>
      <c r="H5" s="108" t="n">
        <v>180</v>
      </c>
      <c r="I5" s="109" t="n">
        <v>180</v>
      </c>
    </row>
    <row r="6" customFormat="false" ht="16.5" hidden="false" customHeight="false" outlineLevel="0" collapsed="false">
      <c r="A6" s="65" t="s">
        <v>194</v>
      </c>
      <c r="B6" s="34" t="s">
        <v>192</v>
      </c>
      <c r="C6" s="19"/>
      <c r="D6" s="107" t="n">
        <v>258</v>
      </c>
      <c r="E6" s="107" t="n">
        <v>258</v>
      </c>
      <c r="F6" s="107" t="n">
        <v>258</v>
      </c>
      <c r="G6" s="108" t="n">
        <v>258</v>
      </c>
      <c r="H6" s="108" t="n">
        <v>258</v>
      </c>
      <c r="I6" s="109" t="n">
        <v>258</v>
      </c>
    </row>
    <row r="7" customFormat="false" ht="16.5" hidden="false" customHeight="false" outlineLevel="0" collapsed="false">
      <c r="A7" s="65" t="s">
        <v>195</v>
      </c>
      <c r="B7" s="34" t="s">
        <v>196</v>
      </c>
      <c r="C7" s="19"/>
      <c r="D7" s="107" t="n">
        <v>330</v>
      </c>
      <c r="E7" s="107" t="n">
        <v>330</v>
      </c>
      <c r="F7" s="107" t="n">
        <v>330</v>
      </c>
      <c r="G7" s="108" t="n">
        <v>330</v>
      </c>
      <c r="H7" s="108" t="n">
        <v>330</v>
      </c>
      <c r="I7" s="109" t="n">
        <v>330</v>
      </c>
    </row>
    <row r="8" customFormat="false" ht="16.5" hidden="false" customHeight="false" outlineLevel="0" collapsed="false">
      <c r="A8" s="65" t="s">
        <v>197</v>
      </c>
      <c r="B8" s="34" t="s">
        <v>8</v>
      </c>
      <c r="C8" s="19"/>
      <c r="D8" s="107" t="n">
        <v>338</v>
      </c>
      <c r="E8" s="107"/>
      <c r="F8" s="107" t="n">
        <v>338</v>
      </c>
      <c r="G8" s="108" t="n">
        <v>338</v>
      </c>
      <c r="H8" s="108"/>
      <c r="I8" s="109" t="n">
        <v>338</v>
      </c>
    </row>
    <row r="9" customFormat="false" ht="16.5" hidden="false" customHeight="false" outlineLevel="0" collapsed="false">
      <c r="A9" s="65" t="s">
        <v>198</v>
      </c>
      <c r="B9" s="34" t="s">
        <v>136</v>
      </c>
      <c r="C9" s="19"/>
      <c r="D9" s="107"/>
      <c r="E9" s="107" t="n">
        <v>264</v>
      </c>
      <c r="F9" s="107"/>
      <c r="G9" s="108"/>
      <c r="H9" s="108" t="n">
        <v>264</v>
      </c>
      <c r="I9" s="109"/>
    </row>
    <row r="10" customFormat="false" ht="16.5" hidden="false" customHeight="false" outlineLevel="0" collapsed="false">
      <c r="A10" s="65" t="s">
        <v>199</v>
      </c>
      <c r="B10" s="34" t="s">
        <v>136</v>
      </c>
      <c r="C10" s="19"/>
      <c r="D10" s="107" t="n">
        <v>198</v>
      </c>
      <c r="E10" s="107" t="n">
        <v>198</v>
      </c>
      <c r="F10" s="107"/>
      <c r="G10" s="108" t="n">
        <v>198</v>
      </c>
      <c r="H10" s="108" t="n">
        <v>198</v>
      </c>
      <c r="I10" s="109"/>
    </row>
    <row r="11" customFormat="false" ht="16.5" hidden="false" customHeight="false" outlineLevel="0" collapsed="false">
      <c r="A11" s="65" t="s">
        <v>200</v>
      </c>
      <c r="B11" s="34" t="s">
        <v>136</v>
      </c>
      <c r="C11" s="19"/>
      <c r="D11" s="107" t="n">
        <v>198</v>
      </c>
      <c r="E11" s="107" t="n">
        <v>198</v>
      </c>
      <c r="F11" s="107"/>
      <c r="G11" s="108" t="n">
        <v>198</v>
      </c>
      <c r="H11" s="108" t="n">
        <v>198</v>
      </c>
      <c r="I11" s="109"/>
    </row>
    <row r="12" customFormat="false" ht="16.5" hidden="false" customHeight="false" outlineLevel="0" collapsed="false">
      <c r="A12" s="65" t="s">
        <v>201</v>
      </c>
      <c r="B12" s="34" t="s">
        <v>136</v>
      </c>
      <c r="C12" s="19"/>
      <c r="D12" s="107" t="n">
        <v>198</v>
      </c>
      <c r="E12" s="107" t="n">
        <v>198</v>
      </c>
      <c r="F12" s="107"/>
      <c r="G12" s="108" t="n">
        <v>198</v>
      </c>
      <c r="H12" s="108" t="n">
        <v>198</v>
      </c>
      <c r="I12" s="109"/>
    </row>
    <row r="13" customFormat="false" ht="16.5" hidden="false" customHeight="false" outlineLevel="0" collapsed="false">
      <c r="A13" s="65" t="s">
        <v>202</v>
      </c>
      <c r="B13" s="34" t="s">
        <v>136</v>
      </c>
      <c r="C13" s="19"/>
      <c r="D13" s="107"/>
      <c r="E13" s="107"/>
      <c r="F13" s="107" t="n">
        <v>276</v>
      </c>
      <c r="G13" s="108"/>
      <c r="H13" s="108"/>
      <c r="I13" s="109" t="n">
        <v>276</v>
      </c>
    </row>
    <row r="14" customFormat="false" ht="16.5" hidden="false" customHeight="false" outlineLevel="0" collapsed="false">
      <c r="A14" s="65" t="s">
        <v>203</v>
      </c>
      <c r="B14" s="34" t="s">
        <v>136</v>
      </c>
      <c r="C14" s="19"/>
      <c r="D14" s="107"/>
      <c r="E14" s="107"/>
      <c r="F14" s="107" t="n">
        <v>276</v>
      </c>
      <c r="G14" s="108"/>
      <c r="H14" s="108"/>
      <c r="I14" s="109" t="n">
        <v>276</v>
      </c>
    </row>
    <row r="15" customFormat="false" ht="16.5" hidden="false" customHeight="false" outlineLevel="0" collapsed="false">
      <c r="A15" s="65" t="s">
        <v>204</v>
      </c>
      <c r="B15" s="34" t="s">
        <v>8</v>
      </c>
      <c r="C15" s="19"/>
      <c r="D15" s="107"/>
      <c r="E15" s="107"/>
      <c r="F15" s="107" t="n">
        <v>289</v>
      </c>
      <c r="G15" s="108"/>
      <c r="H15" s="108"/>
      <c r="I15" s="109" t="n">
        <v>289</v>
      </c>
    </row>
    <row r="16" customFormat="false" ht="16.5" hidden="false" customHeight="false" outlineLevel="0" collapsed="false">
      <c r="A16" s="65" t="s">
        <v>205</v>
      </c>
      <c r="B16" s="34" t="s">
        <v>8</v>
      </c>
      <c r="C16" s="19"/>
      <c r="D16" s="107"/>
      <c r="E16" s="107"/>
      <c r="F16" s="107" t="n">
        <v>301</v>
      </c>
      <c r="G16" s="108"/>
      <c r="H16" s="108"/>
      <c r="I16" s="109" t="n">
        <v>301</v>
      </c>
    </row>
    <row r="17" customFormat="false" ht="16.5" hidden="false" customHeight="false" outlineLevel="0" collapsed="false">
      <c r="A17" s="65"/>
      <c r="B17" s="34"/>
      <c r="C17" s="19"/>
      <c r="D17" s="107"/>
      <c r="E17" s="107"/>
      <c r="F17" s="107"/>
      <c r="G17" s="108"/>
      <c r="H17" s="108"/>
      <c r="I17" s="109"/>
    </row>
    <row r="18" customFormat="false" ht="16.5" hidden="false" customHeight="false" outlineLevel="0" collapsed="false">
      <c r="A18" s="24" t="s">
        <v>21</v>
      </c>
      <c r="B18" s="25"/>
      <c r="C18" s="19"/>
      <c r="D18" s="11" t="n">
        <f aca="false">SUM(D4:D17)</f>
        <v>2085</v>
      </c>
      <c r="E18" s="11" t="n">
        <f aca="false">SUM(E4:E17)</f>
        <v>2011</v>
      </c>
      <c r="F18" s="11" t="n">
        <f aca="false">SUM(F4:F17)</f>
        <v>2633</v>
      </c>
      <c r="G18" s="11" t="n">
        <f aca="false">SUM(G4:G17)</f>
        <v>2085</v>
      </c>
      <c r="H18" s="11" t="n">
        <f aca="false">SUM(H4:H17)</f>
        <v>2011</v>
      </c>
      <c r="I18" s="12" t="n">
        <f aca="false">SUM(I4:I17)</f>
        <v>2633</v>
      </c>
    </row>
    <row r="19" customFormat="false" ht="15.75" hidden="false" customHeight="false" outlineLevel="0" collapsed="false">
      <c r="A19" s="110"/>
      <c r="B19" s="28"/>
      <c r="C19" s="19"/>
      <c r="D19" s="20"/>
      <c r="E19" s="20"/>
      <c r="F19" s="20"/>
      <c r="G19" s="96"/>
      <c r="H19" s="96"/>
      <c r="I19" s="21"/>
    </row>
    <row r="20" customFormat="false" ht="16.5" hidden="false" customHeight="false" outlineLevel="0" collapsed="false">
      <c r="A20" s="31" t="s">
        <v>22</v>
      </c>
      <c r="B20" s="28"/>
      <c r="C20" s="19"/>
      <c r="D20" s="20"/>
      <c r="E20" s="20"/>
      <c r="F20" s="20"/>
      <c r="G20" s="96"/>
      <c r="H20" s="96"/>
      <c r="I20" s="21"/>
    </row>
    <row r="21" customFormat="false" ht="16.5" hidden="false" customHeight="false" outlineLevel="0" collapsed="false">
      <c r="A21" s="111" t="s">
        <v>206</v>
      </c>
      <c r="B21" s="34" t="s">
        <v>136</v>
      </c>
      <c r="C21" s="19"/>
      <c r="D21" s="20"/>
      <c r="E21" s="20"/>
      <c r="F21" s="20" t="n">
        <v>36</v>
      </c>
      <c r="G21" s="96"/>
      <c r="H21" s="96"/>
      <c r="I21" s="21" t="n">
        <v>36</v>
      </c>
    </row>
    <row r="22" customFormat="false" ht="16.5" hidden="false" customHeight="false" outlineLevel="0" collapsed="false">
      <c r="A22" s="111" t="s">
        <v>207</v>
      </c>
      <c r="B22" s="34" t="s">
        <v>136</v>
      </c>
      <c r="C22" s="19"/>
      <c r="D22" s="20"/>
      <c r="E22" s="20"/>
      <c r="F22" s="20" t="n">
        <v>36</v>
      </c>
      <c r="G22" s="96"/>
      <c r="H22" s="96"/>
      <c r="I22" s="21" t="n">
        <v>36</v>
      </c>
    </row>
    <row r="23" customFormat="false" ht="16.5" hidden="false" customHeight="false" outlineLevel="0" collapsed="false">
      <c r="A23" s="35" t="s">
        <v>48</v>
      </c>
      <c r="B23" s="28"/>
      <c r="C23" s="19"/>
      <c r="D23" s="11" t="n">
        <f aca="false">SUM(D21:D22)</f>
        <v>0</v>
      </c>
      <c r="E23" s="11" t="n">
        <f aca="false">SUM(E21:E22)</f>
        <v>0</v>
      </c>
      <c r="F23" s="11" t="n">
        <f aca="false">SUM(F21:F22)</f>
        <v>72</v>
      </c>
      <c r="G23" s="11" t="n">
        <f aca="false">SUM(G21:G22)</f>
        <v>0</v>
      </c>
      <c r="H23" s="11" t="n">
        <f aca="false">SUM(H21:H22)</f>
        <v>0</v>
      </c>
      <c r="I23" s="12" t="n">
        <f aca="false">SUM(I21:I22)</f>
        <v>72</v>
      </c>
    </row>
    <row r="24" customFormat="false" ht="15.75" hidden="false" customHeight="false" outlineLevel="0" collapsed="false">
      <c r="A24" s="50"/>
      <c r="B24" s="28"/>
      <c r="C24" s="19"/>
      <c r="D24" s="11"/>
      <c r="E24" s="11"/>
      <c r="F24" s="11"/>
      <c r="G24" s="95"/>
      <c r="H24" s="95"/>
      <c r="I24" s="12"/>
    </row>
    <row r="25" customFormat="false" ht="16.5" hidden="false" customHeight="false" outlineLevel="0" collapsed="false">
      <c r="A25" s="38" t="s">
        <v>49</v>
      </c>
      <c r="B25" s="28"/>
      <c r="C25" s="19"/>
      <c r="D25" s="20" t="n">
        <v>22</v>
      </c>
      <c r="E25" s="20" t="n">
        <v>22</v>
      </c>
      <c r="F25" s="20" t="n">
        <v>22</v>
      </c>
      <c r="G25" s="20" t="n">
        <v>22</v>
      </c>
      <c r="H25" s="20" t="n">
        <v>22</v>
      </c>
      <c r="I25" s="21" t="n">
        <v>22</v>
      </c>
    </row>
    <row r="26" customFormat="false" ht="16.5" hidden="false" customHeight="false" outlineLevel="0" collapsed="false">
      <c r="A26" s="38" t="s">
        <v>50</v>
      </c>
      <c r="B26" s="112"/>
      <c r="C26" s="40"/>
      <c r="D26" s="87" t="n">
        <v>300</v>
      </c>
      <c r="E26" s="87" t="n">
        <v>300</v>
      </c>
      <c r="F26" s="87" t="n">
        <v>300</v>
      </c>
      <c r="G26" s="113" t="n">
        <v>300</v>
      </c>
      <c r="H26" s="113" t="n">
        <v>300</v>
      </c>
      <c r="I26" s="114" t="n">
        <v>300</v>
      </c>
    </row>
    <row r="27" customFormat="false" ht="16.5" hidden="false" customHeight="false" outlineLevel="0" collapsed="false">
      <c r="A27" s="38"/>
      <c r="B27" s="112"/>
      <c r="C27" s="40"/>
      <c r="D27" s="87"/>
      <c r="E27" s="87"/>
      <c r="F27" s="87"/>
      <c r="G27" s="113"/>
      <c r="H27" s="113"/>
      <c r="I27" s="114"/>
    </row>
    <row r="28" customFormat="false" ht="16.5" hidden="false" customHeight="false" outlineLevel="0" collapsed="false">
      <c r="A28" s="38" t="s">
        <v>51</v>
      </c>
      <c r="B28" s="112"/>
      <c r="C28" s="40"/>
      <c r="D28" s="87" t="n">
        <v>688</v>
      </c>
      <c r="E28" s="87" t="n">
        <v>688</v>
      </c>
      <c r="F28" s="87" t="n">
        <v>242</v>
      </c>
      <c r="G28" s="113" t="n">
        <v>688</v>
      </c>
      <c r="H28" s="113" t="n">
        <v>688</v>
      </c>
      <c r="I28" s="114" t="n">
        <v>242</v>
      </c>
    </row>
    <row r="29" customFormat="false" ht="16.5" hidden="false" customHeight="false" outlineLevel="0" collapsed="false">
      <c r="A29" s="35"/>
      <c r="B29" s="28"/>
      <c r="C29" s="19"/>
      <c r="D29" s="11"/>
      <c r="E29" s="11"/>
      <c r="F29" s="11"/>
      <c r="G29" s="95"/>
      <c r="H29" s="95"/>
      <c r="I29" s="12"/>
    </row>
    <row r="30" customFormat="false" ht="16.5" hidden="false" customHeight="false" outlineLevel="0" collapsed="false">
      <c r="A30" s="38" t="s">
        <v>54</v>
      </c>
      <c r="B30" s="28"/>
      <c r="C30" s="19"/>
      <c r="D30" s="11" t="n">
        <v>273</v>
      </c>
      <c r="E30" s="11" t="n">
        <v>273</v>
      </c>
      <c r="F30" s="11" t="n">
        <v>273</v>
      </c>
      <c r="G30" s="11" t="n">
        <v>273</v>
      </c>
      <c r="H30" s="11" t="n">
        <v>273</v>
      </c>
      <c r="I30" s="12" t="n">
        <v>273</v>
      </c>
    </row>
    <row r="31" customFormat="false" ht="15.75" hidden="false" customHeight="false" outlineLevel="0" collapsed="false">
      <c r="A31" s="110"/>
      <c r="B31" s="28"/>
      <c r="C31" s="19"/>
      <c r="D31" s="20"/>
      <c r="E31" s="20"/>
      <c r="F31" s="20"/>
      <c r="G31" s="96"/>
      <c r="H31" s="96"/>
      <c r="I31" s="21"/>
    </row>
    <row r="32" customFormat="false" ht="17.25" hidden="false" customHeight="false" outlineLevel="0" collapsed="false">
      <c r="A32" s="51" t="s">
        <v>55</v>
      </c>
      <c r="B32" s="73"/>
      <c r="C32" s="115"/>
      <c r="D32" s="116" t="n">
        <f aca="false">D23+D18+D30+D25+D28+D26</f>
        <v>3368</v>
      </c>
      <c r="E32" s="116" t="n">
        <f aca="false">E23+E18+E30+E25+E28+E26</f>
        <v>3294</v>
      </c>
      <c r="F32" s="116" t="n">
        <f aca="false">F23+F18+F30+F25+F28+F26</f>
        <v>3542</v>
      </c>
      <c r="G32" s="116" t="n">
        <f aca="false">G23+G18+G30+G25+G28+G26</f>
        <v>3368</v>
      </c>
      <c r="H32" s="116" t="n">
        <f aca="false">H23+H18+H30+H25+H28+H26</f>
        <v>3294</v>
      </c>
      <c r="I32" s="117" t="n">
        <f aca="false">I23+I18+I30+I25+I28+I26</f>
        <v>3542</v>
      </c>
    </row>
    <row r="33" customFormat="false" ht="17.25" hidden="false" customHeight="false" outlineLevel="0" collapsed="false">
      <c r="A33" s="1" t="s">
        <v>56</v>
      </c>
      <c r="D33" s="58" t="n">
        <v>2922</v>
      </c>
      <c r="E33" s="58" t="n">
        <v>2822</v>
      </c>
      <c r="F33" s="58" t="n">
        <v>3432</v>
      </c>
      <c r="G33" s="58" t="n">
        <v>2922</v>
      </c>
      <c r="H33" s="58" t="n">
        <v>2822</v>
      </c>
      <c r="I33" s="58" t="n">
        <v>3432</v>
      </c>
    </row>
    <row r="34" customFormat="false" ht="16.5" hidden="false" customHeight="false" outlineLevel="0" collapsed="false">
      <c r="A34" s="1" t="s">
        <v>58</v>
      </c>
      <c r="D34" s="58" t="n">
        <v>850</v>
      </c>
      <c r="E34" s="58" t="n">
        <v>850</v>
      </c>
      <c r="F34" s="58" t="n">
        <v>850</v>
      </c>
      <c r="G34" s="58" t="n">
        <v>850</v>
      </c>
      <c r="H34" s="58" t="n">
        <v>850</v>
      </c>
      <c r="I34" s="58" t="n">
        <v>850</v>
      </c>
    </row>
    <row r="35" customFormat="false" ht="16.5" hidden="false" customHeight="false" outlineLevel="0" collapsed="false">
      <c r="A35" s="1" t="s">
        <v>59</v>
      </c>
      <c r="B35" s="55"/>
      <c r="C35" s="56"/>
      <c r="D35" s="57" t="n">
        <v>460</v>
      </c>
      <c r="E35" s="57" t="n">
        <v>460</v>
      </c>
      <c r="F35" s="57" t="n">
        <v>460</v>
      </c>
      <c r="G35" s="57" t="n">
        <v>460</v>
      </c>
      <c r="H35" s="57" t="n">
        <v>460</v>
      </c>
      <c r="I35" s="57" t="n">
        <v>460</v>
      </c>
    </row>
    <row r="36" customFormat="false" ht="16.5" hidden="false" customHeight="false" outlineLevel="0" collapsed="false">
      <c r="A36" s="59" t="s">
        <v>55</v>
      </c>
      <c r="D36" s="74" t="n">
        <f aca="false">SUM(D33:D35)</f>
        <v>4232</v>
      </c>
      <c r="E36" s="74" t="n">
        <f aca="false">SUM(E33:E35)</f>
        <v>4132</v>
      </c>
      <c r="F36" s="74" t="n">
        <f aca="false">SUM(F33:F35)</f>
        <v>4742</v>
      </c>
      <c r="G36" s="74" t="n">
        <f aca="false">SUM(G33:G35)</f>
        <v>4232</v>
      </c>
      <c r="H36" s="74" t="n">
        <f aca="false">SUM(H33:H35)</f>
        <v>4132</v>
      </c>
      <c r="I36" s="74" t="n">
        <f aca="false">SUM(I33:I35)</f>
        <v>4742</v>
      </c>
    </row>
    <row r="37" customFormat="false" ht="17.25" hidden="false" customHeight="false" outlineLevel="0" collapsed="false">
      <c r="A37" s="9" t="s">
        <v>150</v>
      </c>
      <c r="D37" s="77" t="n">
        <f aca="false">D32-D36</f>
        <v>-864</v>
      </c>
      <c r="E37" s="77" t="n">
        <f aca="false">E32-E36</f>
        <v>-838</v>
      </c>
      <c r="F37" s="77" t="n">
        <f aca="false">F32-F36</f>
        <v>-1200</v>
      </c>
      <c r="G37" s="77" t="n">
        <f aca="false">G32-G36</f>
        <v>-864</v>
      </c>
      <c r="H37" s="77" t="n">
        <f aca="false">H32-H36</f>
        <v>-838</v>
      </c>
      <c r="I37" s="77" t="n">
        <f aca="false">I32-I36</f>
        <v>-1200</v>
      </c>
    </row>
    <row r="38" customFormat="false" ht="16.5" hidden="false" customHeight="false" outlineLevel="0" collapsed="false"/>
    <row r="39" customFormat="false" ht="16.5" hidden="false" customHeight="false" outlineLevel="0" collapsed="false">
      <c r="A39" s="9" t="s">
        <v>61</v>
      </c>
      <c r="D39" s="58" t="n">
        <f aca="false">D18+D23+D25+D26-D33</f>
        <v>-515</v>
      </c>
      <c r="E39" s="58" t="n">
        <f aca="false">E18+E23+E25+E26-E33</f>
        <v>-489</v>
      </c>
      <c r="F39" s="58" t="n">
        <f aca="false">F18+F23+F25+F26-F33</f>
        <v>-405</v>
      </c>
      <c r="G39" s="58" t="n">
        <f aca="false">G18+G23+G25+G26-G33</f>
        <v>-515</v>
      </c>
      <c r="H39" s="58" t="n">
        <f aca="false">H18+H23+H25+H26-H33</f>
        <v>-489</v>
      </c>
      <c r="I39" s="58" t="n">
        <f aca="false">I18+I23+I25+I26-I33</f>
        <v>-405</v>
      </c>
    </row>
    <row r="40" customFormat="false" ht="16.5" hidden="false" customHeight="false" outlineLevel="0" collapsed="false">
      <c r="A40" s="9" t="s">
        <v>131</v>
      </c>
      <c r="D40" s="58" t="n">
        <f aca="false">D28-D34</f>
        <v>-162</v>
      </c>
      <c r="E40" s="58" t="n">
        <f aca="false">E28-E34</f>
        <v>-162</v>
      </c>
      <c r="F40" s="58" t="n">
        <f aca="false">F28-F34</f>
        <v>-608</v>
      </c>
      <c r="G40" s="58" t="n">
        <f aca="false">G28-G34</f>
        <v>-162</v>
      </c>
      <c r="H40" s="58" t="n">
        <f aca="false">H28-H34</f>
        <v>-162</v>
      </c>
      <c r="I40" s="58" t="n">
        <f aca="false">I28-I34</f>
        <v>-608</v>
      </c>
    </row>
    <row r="41" customFormat="false" ht="16.5" hidden="false" customHeight="false" outlineLevel="0" collapsed="false">
      <c r="A41" s="9" t="s">
        <v>64</v>
      </c>
      <c r="D41" s="58" t="n">
        <f aca="false">D30-D35</f>
        <v>-187</v>
      </c>
      <c r="E41" s="58" t="n">
        <f aca="false">E30-E35</f>
        <v>-187</v>
      </c>
      <c r="F41" s="58" t="n">
        <f aca="false">F30-F35</f>
        <v>-187</v>
      </c>
      <c r="G41" s="58" t="n">
        <f aca="false">G30-G35</f>
        <v>-187</v>
      </c>
      <c r="H41" s="58" t="n">
        <f aca="false">H30-H35</f>
        <v>-187</v>
      </c>
      <c r="I41" s="58" t="n">
        <f aca="false">I30-I35</f>
        <v>-187</v>
      </c>
    </row>
    <row r="42" customFormat="false" ht="17.25" hidden="false" customHeight="false" outlineLevel="0" collapsed="false">
      <c r="A42" s="9" t="s">
        <v>55</v>
      </c>
      <c r="B42" s="55"/>
      <c r="C42" s="55"/>
      <c r="D42" s="77" t="n">
        <f aca="false">SUM(D39:D41)</f>
        <v>-864</v>
      </c>
      <c r="E42" s="77" t="n">
        <f aca="false">SUM(E39:E41)</f>
        <v>-838</v>
      </c>
      <c r="F42" s="77" t="n">
        <f aca="false">SUM(F39:F41)</f>
        <v>-1200</v>
      </c>
      <c r="G42" s="77" t="n">
        <f aca="false">SUM(G39:G41)</f>
        <v>-864</v>
      </c>
      <c r="H42" s="77" t="n">
        <f aca="false">SUM(H39:H41)</f>
        <v>-838</v>
      </c>
      <c r="I42" s="77" t="n">
        <f aca="false">SUM(I39:I41)</f>
        <v>-1200</v>
      </c>
    </row>
    <row r="43" customFormat="false" ht="17.25" hidden="false" customHeight="false" outlineLevel="0" collapsed="false">
      <c r="A43" s="9" t="s">
        <v>65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630555555555556" bottom="0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1學年第一學期高三代辦費結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87"/>
    <col collapsed="false" customWidth="true" hidden="false" outlineLevel="0" max="6" min="2" style="118" width="11.12"/>
    <col collapsed="false" customWidth="true" hidden="false" outlineLevel="0" max="9" min="7" style="119" width="11.12"/>
  </cols>
  <sheetData>
    <row r="1" s="121" customFormat="true" ht="27" hidden="false" customHeight="true" outlineLevel="0" collapsed="false">
      <c r="A1" s="120" t="s">
        <v>208</v>
      </c>
      <c r="B1" s="120"/>
      <c r="C1" s="120"/>
      <c r="D1" s="120"/>
      <c r="E1" s="120"/>
      <c r="F1" s="120"/>
      <c r="G1" s="120"/>
      <c r="H1" s="120"/>
      <c r="I1" s="120"/>
    </row>
    <row r="2" s="121" customFormat="true" ht="27" hidden="false" customHeight="true" outlineLevel="0" collapsed="false">
      <c r="A2" s="122" t="s">
        <v>209</v>
      </c>
      <c r="B2" s="123" t="s">
        <v>210</v>
      </c>
      <c r="C2" s="122" t="s">
        <v>211</v>
      </c>
      <c r="D2" s="122" t="s">
        <v>212</v>
      </c>
      <c r="E2" s="122" t="s">
        <v>213</v>
      </c>
      <c r="F2" s="122"/>
      <c r="G2" s="122" t="s">
        <v>214</v>
      </c>
      <c r="H2" s="122" t="s">
        <v>215</v>
      </c>
      <c r="I2" s="122"/>
    </row>
    <row r="3" s="121" customFormat="true" ht="27" hidden="false" customHeight="true" outlineLevel="0" collapsed="false">
      <c r="A3" s="122" t="s">
        <v>216</v>
      </c>
      <c r="B3" s="123"/>
      <c r="C3" s="122"/>
      <c r="D3" s="122"/>
      <c r="E3" s="122" t="s">
        <v>217</v>
      </c>
      <c r="F3" s="124" t="s">
        <v>218</v>
      </c>
      <c r="G3" s="122"/>
      <c r="H3" s="122" t="s">
        <v>219</v>
      </c>
      <c r="I3" s="122" t="s">
        <v>220</v>
      </c>
    </row>
    <row r="4" s="121" customFormat="true" ht="27" hidden="false" customHeight="true" outlineLevel="0" collapsed="false">
      <c r="A4" s="123" t="s">
        <v>221</v>
      </c>
      <c r="B4" s="125"/>
      <c r="C4" s="20"/>
      <c r="D4" s="20"/>
      <c r="E4" s="126"/>
      <c r="F4" s="20"/>
      <c r="G4" s="20"/>
      <c r="H4" s="20"/>
      <c r="I4" s="20"/>
    </row>
    <row r="5" s="121" customFormat="true" ht="27" hidden="false" customHeight="true" outlineLevel="0" collapsed="false">
      <c r="A5" s="127" t="s">
        <v>222</v>
      </c>
      <c r="B5" s="125" t="n">
        <f aca="false">2703+5376</f>
        <v>8079</v>
      </c>
      <c r="C5" s="20" t="n">
        <f aca="false">11434+24874</f>
        <v>36308</v>
      </c>
      <c r="D5" s="20"/>
      <c r="E5" s="20"/>
      <c r="F5" s="20"/>
      <c r="G5" s="20"/>
      <c r="H5" s="20" t="n">
        <f aca="false">8648+5469+2087</f>
        <v>16204</v>
      </c>
      <c r="I5" s="20"/>
      <c r="J5" s="128"/>
    </row>
    <row r="6" s="121" customFormat="true" ht="27" hidden="false" customHeight="true" outlineLevel="0" collapsed="false">
      <c r="A6" s="127" t="s">
        <v>223</v>
      </c>
      <c r="B6" s="125"/>
      <c r="C6" s="20" t="n">
        <v>9408</v>
      </c>
      <c r="D6" s="20"/>
      <c r="E6" s="20"/>
      <c r="F6" s="20"/>
      <c r="G6" s="20"/>
      <c r="H6" s="20"/>
      <c r="I6" s="20"/>
    </row>
    <row r="7" s="121" customFormat="true" ht="27" hidden="false" customHeight="true" outlineLevel="0" collapsed="false">
      <c r="A7" s="127" t="s">
        <v>224</v>
      </c>
      <c r="B7" s="125" t="n">
        <f aca="false">300</f>
        <v>300</v>
      </c>
      <c r="C7" s="20" t="n">
        <f aca="false">11526+8960+80</f>
        <v>20566</v>
      </c>
      <c r="D7" s="20"/>
      <c r="E7" s="20" t="n">
        <f aca="false">4816+15480</f>
        <v>20296</v>
      </c>
      <c r="F7" s="20"/>
      <c r="G7" s="20" t="n">
        <f aca="false">12042+270</f>
        <v>12312</v>
      </c>
      <c r="H7" s="20"/>
      <c r="I7" s="20"/>
    </row>
    <row r="8" s="121" customFormat="true" ht="27" hidden="false" customHeight="true" outlineLevel="0" collapsed="false">
      <c r="A8" s="127" t="s">
        <v>225</v>
      </c>
      <c r="B8" s="125"/>
      <c r="C8" s="20"/>
      <c r="D8" s="20"/>
      <c r="E8" s="20"/>
      <c r="F8" s="20"/>
      <c r="G8" s="20" t="n">
        <v>18305</v>
      </c>
      <c r="H8" s="20"/>
      <c r="I8" s="20" t="n">
        <f aca="false">8600+8400</f>
        <v>17000</v>
      </c>
    </row>
    <row r="9" s="121" customFormat="true" ht="27" hidden="false" customHeight="true" outlineLevel="0" collapsed="false">
      <c r="A9" s="122" t="s">
        <v>226</v>
      </c>
      <c r="B9" s="125" t="n">
        <f aca="false">260+240</f>
        <v>500</v>
      </c>
      <c r="C9" s="20"/>
      <c r="D9" s="20"/>
      <c r="E9" s="20" t="n">
        <v>125</v>
      </c>
      <c r="F9" s="20"/>
      <c r="G9" s="20" t="n">
        <v>7886</v>
      </c>
      <c r="H9" s="20"/>
      <c r="I9" s="20"/>
    </row>
    <row r="10" s="131" customFormat="true" ht="27" hidden="false" customHeight="true" outlineLevel="0" collapsed="false">
      <c r="A10" s="82" t="s">
        <v>55</v>
      </c>
      <c r="B10" s="129" t="n">
        <f aca="false">SUM(B4:B9)</f>
        <v>8879</v>
      </c>
      <c r="C10" s="129" t="n">
        <f aca="false">SUM(C4:C9)</f>
        <v>66282</v>
      </c>
      <c r="D10" s="129" t="n">
        <f aca="false">SUM(D4:D9)</f>
        <v>0</v>
      </c>
      <c r="E10" s="130" t="n">
        <f aca="false">SUM(E4:F9)</f>
        <v>20421</v>
      </c>
      <c r="F10" s="130"/>
      <c r="G10" s="129" t="n">
        <f aca="false">SUM(G4:G9)</f>
        <v>38503</v>
      </c>
      <c r="H10" s="130" t="n">
        <f aca="false">H5+I8</f>
        <v>33204</v>
      </c>
      <c r="I10" s="130"/>
    </row>
    <row r="11" s="131" customFormat="true" ht="27" hidden="false" customHeight="true" outlineLevel="0" collapsed="false">
      <c r="A11" s="82" t="s">
        <v>227</v>
      </c>
      <c r="B11" s="129" t="n">
        <v>96</v>
      </c>
      <c r="C11" s="129" t="n">
        <v>112</v>
      </c>
      <c r="D11" s="129" t="n">
        <v>111</v>
      </c>
      <c r="E11" s="130" t="n">
        <v>41</v>
      </c>
      <c r="F11" s="130" t="n">
        <v>45</v>
      </c>
      <c r="G11" s="129" t="n">
        <v>71</v>
      </c>
      <c r="H11" s="129" t="n">
        <v>32</v>
      </c>
      <c r="I11" s="129" t="n">
        <v>42</v>
      </c>
    </row>
    <row r="12" s="131" customFormat="true" ht="27" hidden="false" customHeight="true" outlineLevel="0" collapsed="false">
      <c r="A12" s="82" t="s">
        <v>228</v>
      </c>
      <c r="B12" s="129" t="n">
        <f aca="false">ROUND((B10/B11),0)</f>
        <v>92</v>
      </c>
      <c r="C12" s="129" t="n">
        <f aca="false">ROUND((C10/C11),0)</f>
        <v>592</v>
      </c>
      <c r="D12" s="129" t="n">
        <f aca="false">ROUND((D10/D11),0)</f>
        <v>0</v>
      </c>
      <c r="E12" s="132" t="n">
        <v>237</v>
      </c>
      <c r="F12" s="132" t="n">
        <v>237</v>
      </c>
      <c r="G12" s="129" t="n">
        <f aca="false">ROUND((G10/G11),0)</f>
        <v>542</v>
      </c>
      <c r="H12" s="129" t="n">
        <v>220</v>
      </c>
      <c r="I12" s="129" t="n">
        <f aca="false">220+405</f>
        <v>625</v>
      </c>
    </row>
    <row r="13" s="131" customFormat="true" ht="27" hidden="false" customHeight="true" outlineLevel="0" collapsed="false">
      <c r="A13" s="82" t="s">
        <v>229</v>
      </c>
      <c r="B13" s="129" t="n">
        <f aca="false">B12*1.1</f>
        <v>101.2</v>
      </c>
      <c r="C13" s="129" t="n">
        <f aca="false">C12*1.1</f>
        <v>651.2</v>
      </c>
      <c r="D13" s="129" t="n">
        <f aca="false">D12*1.1</f>
        <v>0</v>
      </c>
      <c r="E13" s="129" t="n">
        <f aca="false">E12*1.1</f>
        <v>260.7</v>
      </c>
      <c r="F13" s="129" t="n">
        <f aca="false">F12*1.1</f>
        <v>260.7</v>
      </c>
      <c r="G13" s="129" t="n">
        <f aca="false">G12*1.1</f>
        <v>596.2</v>
      </c>
      <c r="H13" s="129" t="n">
        <f aca="false">H12*1.1</f>
        <v>242</v>
      </c>
      <c r="I13" s="129" t="n">
        <f aca="false">I12*1.1</f>
        <v>687.5</v>
      </c>
    </row>
    <row r="14" customFormat="false" ht="27" hidden="false" customHeight="true" outlineLevel="0" collapsed="false">
      <c r="A14" s="133" t="s">
        <v>230</v>
      </c>
      <c r="B14" s="134" t="n">
        <v>350</v>
      </c>
      <c r="C14" s="134" t="n">
        <v>600</v>
      </c>
      <c r="D14" s="134" t="n">
        <v>500</v>
      </c>
      <c r="E14" s="134" t="n">
        <v>250</v>
      </c>
      <c r="F14" s="134" t="n">
        <v>250</v>
      </c>
      <c r="G14" s="45" t="n">
        <v>855</v>
      </c>
      <c r="H14" s="45" t="n">
        <v>850</v>
      </c>
      <c r="I14" s="45" t="n">
        <v>850</v>
      </c>
    </row>
    <row r="15" customFormat="false" ht="27" hidden="false" customHeight="true" outlineLevel="0" collapsed="false">
      <c r="A15" s="135" t="s">
        <v>231</v>
      </c>
      <c r="B15" s="134" t="n">
        <f aca="false">B13-B14</f>
        <v>-248.8</v>
      </c>
      <c r="C15" s="134" t="n">
        <f aca="false">C13-C14</f>
        <v>51.2</v>
      </c>
      <c r="D15" s="134" t="n">
        <f aca="false">D13-D14</f>
        <v>-500</v>
      </c>
      <c r="E15" s="134" t="n">
        <f aca="false">E13-E14</f>
        <v>10.7</v>
      </c>
      <c r="F15" s="134" t="n">
        <f aca="false">F13-F14</f>
        <v>10.7</v>
      </c>
      <c r="G15" s="134" t="n">
        <f aca="false">G13-G14</f>
        <v>-258.8</v>
      </c>
      <c r="H15" s="134" t="n">
        <f aca="false">H13-H14</f>
        <v>-608</v>
      </c>
      <c r="I15" s="134" t="n">
        <f aca="false">I13-I14+1</f>
        <v>-161.5</v>
      </c>
    </row>
  </sheetData>
  <mergeCells count="9">
    <mergeCell ref="A1:I1"/>
    <mergeCell ref="E2:F2"/>
    <mergeCell ref="H2:I2"/>
    <mergeCell ref="E5:F5"/>
    <mergeCell ref="H5:I5"/>
    <mergeCell ref="E7:F7"/>
    <mergeCell ref="E9:F9"/>
    <mergeCell ref="E10:F10"/>
    <mergeCell ref="H10:I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5.5"/>
    <col collapsed="false" customWidth="true" hidden="false" outlineLevel="0" max="2" min="2" style="136" width="27.24"/>
    <col collapsed="false" customWidth="true" hidden="false" outlineLevel="0" max="3" min="3" style="136" width="7.5"/>
    <col collapsed="false" customWidth="true" hidden="false" outlineLevel="0" max="4" min="4" style="136" width="9.5"/>
    <col collapsed="false" customWidth="false" hidden="false" outlineLevel="0" max="5" min="5" style="136" width="8.99"/>
    <col collapsed="false" customWidth="true" hidden="false" outlineLevel="0" max="6" min="6" style="136" width="5.5"/>
    <col collapsed="false" customWidth="true" hidden="false" outlineLevel="0" max="7" min="7" style="136" width="13.87"/>
    <col collapsed="false" customWidth="false" hidden="false" outlineLevel="0" max="257" min="8" style="136" width="8.99"/>
  </cols>
  <sheetData>
    <row r="1" customFormat="false" ht="33" hidden="false" customHeight="false" outlineLevel="0" collapsed="false">
      <c r="A1" s="137" t="s">
        <v>232</v>
      </c>
      <c r="B1" s="138" t="s">
        <v>233</v>
      </c>
      <c r="C1" s="137" t="s">
        <v>234</v>
      </c>
      <c r="D1" s="139" t="s">
        <v>235</v>
      </c>
    </row>
    <row r="2" customFormat="false" ht="16.5" hidden="false" customHeight="false" outlineLevel="0" collapsed="false">
      <c r="A2" s="135" t="n">
        <v>1</v>
      </c>
      <c r="B2" s="140" t="s">
        <v>7</v>
      </c>
      <c r="C2" s="141" t="s">
        <v>8</v>
      </c>
      <c r="D2" s="141" t="n">
        <v>167</v>
      </c>
    </row>
    <row r="3" customFormat="false" ht="16.5" hidden="false" customHeight="false" outlineLevel="0" collapsed="false">
      <c r="A3" s="135" t="n">
        <v>2</v>
      </c>
      <c r="B3" s="140" t="s">
        <v>11</v>
      </c>
      <c r="C3" s="141" t="s">
        <v>8</v>
      </c>
      <c r="D3" s="141" t="n">
        <v>180</v>
      </c>
    </row>
    <row r="4" customFormat="false" ht="16.5" hidden="false" customHeight="false" outlineLevel="0" collapsed="false">
      <c r="D4" s="142" t="n">
        <f aca="false">SUM(D2:D3)</f>
        <v>347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7.5"/>
    <col collapsed="false" customWidth="true" hidden="false" outlineLevel="0" max="2" min="2" style="143" width="5.5"/>
    <col collapsed="false" customWidth="true" hidden="false" outlineLevel="0" max="4" min="3" style="143" width="7.5"/>
    <col collapsed="false" customWidth="true" hidden="false" outlineLevel="0" max="5" min="5" style="143" width="4.5"/>
    <col collapsed="false" customWidth="true" hidden="false" outlineLevel="0" max="6" min="6" style="144" width="27.24"/>
    <col collapsed="false" customWidth="true" hidden="false" outlineLevel="0" max="7" min="7" style="144" width="9.5"/>
    <col collapsed="false" customWidth="false" hidden="false" outlineLevel="0" max="257" min="8" style="144" width="8.99"/>
  </cols>
  <sheetData>
    <row r="1" customFormat="false" ht="16.5" hidden="false" customHeight="false" outlineLevel="0" collapsed="false">
      <c r="A1" s="145" t="s">
        <v>216</v>
      </c>
      <c r="B1" s="145" t="s">
        <v>236</v>
      </c>
      <c r="C1" s="145" t="s">
        <v>237</v>
      </c>
      <c r="D1" s="145" t="s">
        <v>238</v>
      </c>
      <c r="E1" s="146" t="s">
        <v>239</v>
      </c>
      <c r="F1" s="145" t="s">
        <v>0</v>
      </c>
      <c r="G1" s="145" t="s">
        <v>240</v>
      </c>
    </row>
    <row r="2" customFormat="false" ht="16.5" hidden="false" customHeight="false" outlineLevel="0" collapsed="false">
      <c r="A2" s="147" t="s">
        <v>4</v>
      </c>
      <c r="B2" s="147" t="n">
        <v>30</v>
      </c>
      <c r="C2" s="147" t="n">
        <v>155061</v>
      </c>
      <c r="D2" s="147" t="s">
        <v>241</v>
      </c>
      <c r="E2" s="148" t="n">
        <v>138</v>
      </c>
      <c r="F2" s="149" t="s">
        <v>242</v>
      </c>
      <c r="G2" s="150" t="n">
        <v>203</v>
      </c>
    </row>
    <row r="3" customFormat="false" ht="16.5" hidden="false" customHeight="false" outlineLevel="0" collapsed="false">
      <c r="A3" s="122" t="s">
        <v>67</v>
      </c>
      <c r="B3" s="147" t="n">
        <v>6</v>
      </c>
      <c r="C3" s="151" t="s">
        <v>243</v>
      </c>
      <c r="D3" s="147" t="s">
        <v>244</v>
      </c>
      <c r="E3" s="148" t="n">
        <v>111</v>
      </c>
      <c r="F3" s="152" t="s">
        <v>245</v>
      </c>
      <c r="G3" s="150" t="n">
        <v>196</v>
      </c>
    </row>
    <row r="4" customFormat="false" ht="16.5" hidden="false" customHeight="false" outlineLevel="0" collapsed="false">
      <c r="A4" s="147" t="s">
        <v>67</v>
      </c>
      <c r="B4" s="147" t="n">
        <v>20</v>
      </c>
      <c r="C4" s="151" t="s">
        <v>246</v>
      </c>
      <c r="D4" s="147" t="s">
        <v>247</v>
      </c>
      <c r="E4" s="148" t="n">
        <v>142</v>
      </c>
      <c r="F4" s="149" t="s">
        <v>79</v>
      </c>
      <c r="G4" s="150" t="n">
        <v>189</v>
      </c>
    </row>
    <row r="5" customFormat="false" ht="16.5" hidden="false" customHeight="false" outlineLevel="0" collapsed="false">
      <c r="A5" s="122" t="s">
        <v>67</v>
      </c>
      <c r="B5" s="147" t="n">
        <v>25</v>
      </c>
      <c r="C5" s="151" t="s">
        <v>248</v>
      </c>
      <c r="D5" s="147" t="s">
        <v>249</v>
      </c>
      <c r="E5" s="148" t="n">
        <v>111</v>
      </c>
      <c r="F5" s="152" t="s">
        <v>245</v>
      </c>
      <c r="G5" s="150" t="n">
        <v>196</v>
      </c>
    </row>
    <row r="6" customFormat="false" ht="16.5" hidden="false" customHeight="false" outlineLevel="0" collapsed="false">
      <c r="A6" s="153" t="s">
        <v>96</v>
      </c>
      <c r="B6" s="147" t="n">
        <v>34</v>
      </c>
      <c r="C6" s="147" t="n">
        <v>955082</v>
      </c>
      <c r="D6" s="147" t="s">
        <v>250</v>
      </c>
      <c r="E6" s="148" t="n">
        <v>74</v>
      </c>
      <c r="F6" s="154" t="s">
        <v>251</v>
      </c>
      <c r="G6" s="150" t="n">
        <v>304</v>
      </c>
    </row>
    <row r="7" customFormat="false" ht="16.5" hidden="false" customHeight="false" outlineLevel="0" collapsed="false">
      <c r="A7" s="147" t="s">
        <v>133</v>
      </c>
      <c r="B7" s="147" t="n">
        <v>10</v>
      </c>
      <c r="C7" s="147" t="n">
        <v>110089</v>
      </c>
      <c r="D7" s="147" t="s">
        <v>252</v>
      </c>
      <c r="E7" s="148" t="n">
        <v>133</v>
      </c>
      <c r="F7" s="155" t="s">
        <v>253</v>
      </c>
      <c r="G7" s="155" t="n">
        <v>268</v>
      </c>
    </row>
    <row r="8" customFormat="false" ht="16.5" hidden="false" customHeight="false" outlineLevel="0" collapsed="false">
      <c r="A8" s="147" t="s">
        <v>133</v>
      </c>
      <c r="B8" s="147" t="n">
        <v>45</v>
      </c>
      <c r="C8" s="147" t="n">
        <v>110090</v>
      </c>
      <c r="D8" s="147" t="s">
        <v>254</v>
      </c>
      <c r="E8" s="148" t="n">
        <v>133</v>
      </c>
      <c r="F8" s="155" t="s">
        <v>253</v>
      </c>
      <c r="G8" s="155" t="n">
        <v>268</v>
      </c>
    </row>
    <row r="9" customFormat="false" ht="16.5" hidden="false" customHeight="false" outlineLevel="0" collapsed="false">
      <c r="A9" s="147" t="s">
        <v>133</v>
      </c>
      <c r="B9" s="147" t="n">
        <v>10</v>
      </c>
      <c r="C9" s="147" t="n">
        <v>110089</v>
      </c>
      <c r="D9" s="147" t="s">
        <v>252</v>
      </c>
      <c r="E9" s="147" t="n">
        <v>134</v>
      </c>
      <c r="F9" s="155" t="s">
        <v>255</v>
      </c>
      <c r="G9" s="155" t="n">
        <v>320</v>
      </c>
    </row>
    <row r="10" customFormat="false" ht="16.5" hidden="false" customHeight="false" outlineLevel="0" collapsed="false">
      <c r="A10" s="147" t="s">
        <v>133</v>
      </c>
      <c r="B10" s="147" t="n">
        <v>45</v>
      </c>
      <c r="C10" s="147" t="n">
        <v>110090</v>
      </c>
      <c r="D10" s="147" t="s">
        <v>254</v>
      </c>
      <c r="E10" s="147" t="n">
        <v>134</v>
      </c>
      <c r="F10" s="155" t="s">
        <v>255</v>
      </c>
      <c r="G10" s="155" t="n">
        <v>320</v>
      </c>
      <c r="H10" s="144" t="n">
        <f aca="false">SUM(G7:G10)</f>
        <v>1176</v>
      </c>
    </row>
    <row r="11" customFormat="false" ht="16.5" hidden="false" customHeight="false" outlineLevel="0" collapsed="false">
      <c r="A11" s="147" t="s">
        <v>256</v>
      </c>
      <c r="B11" s="147" t="n">
        <v>1</v>
      </c>
      <c r="C11" s="151" t="s">
        <v>257</v>
      </c>
      <c r="D11" s="147" t="s">
        <v>258</v>
      </c>
      <c r="E11" s="148" t="n">
        <v>60</v>
      </c>
      <c r="F11" s="154" t="s">
        <v>259</v>
      </c>
      <c r="G11" s="155" t="n">
        <v>72</v>
      </c>
    </row>
    <row r="12" customFormat="false" ht="16.5" hidden="false" customHeight="false" outlineLevel="0" collapsed="false">
      <c r="A12" s="147" t="s">
        <v>256</v>
      </c>
      <c r="B12" s="147" t="n">
        <v>4</v>
      </c>
      <c r="C12" s="151" t="s">
        <v>260</v>
      </c>
      <c r="D12" s="147" t="s">
        <v>261</v>
      </c>
      <c r="E12" s="148" t="n">
        <v>60</v>
      </c>
      <c r="F12" s="154" t="s">
        <v>259</v>
      </c>
      <c r="G12" s="155" t="n">
        <v>72</v>
      </c>
    </row>
    <row r="13" customFormat="false" ht="16.5" hidden="false" customHeight="false" outlineLevel="0" collapsed="false">
      <c r="A13" s="147" t="s">
        <v>256</v>
      </c>
      <c r="B13" s="147" t="n">
        <v>11</v>
      </c>
      <c r="C13" s="151" t="s">
        <v>262</v>
      </c>
      <c r="D13" s="147" t="s">
        <v>263</v>
      </c>
      <c r="E13" s="148" t="n">
        <v>60</v>
      </c>
      <c r="F13" s="154" t="s">
        <v>259</v>
      </c>
      <c r="G13" s="155" t="n">
        <v>72</v>
      </c>
    </row>
    <row r="14" customFormat="false" ht="16.5" hidden="false" customHeight="false" outlineLevel="0" collapsed="false">
      <c r="A14" s="147" t="s">
        <v>256</v>
      </c>
      <c r="B14" s="147" t="n">
        <v>15</v>
      </c>
      <c r="C14" s="151" t="s">
        <v>264</v>
      </c>
      <c r="D14" s="147" t="s">
        <v>265</v>
      </c>
      <c r="E14" s="148" t="n">
        <v>60</v>
      </c>
      <c r="F14" s="154" t="s">
        <v>259</v>
      </c>
      <c r="G14" s="155" t="n">
        <v>72</v>
      </c>
    </row>
    <row r="15" customFormat="false" ht="16.5" hidden="false" customHeight="false" outlineLevel="0" collapsed="false">
      <c r="A15" s="147" t="s">
        <v>256</v>
      </c>
      <c r="B15" s="147" t="n">
        <v>16</v>
      </c>
      <c r="C15" s="151" t="s">
        <v>266</v>
      </c>
      <c r="D15" s="147" t="s">
        <v>267</v>
      </c>
      <c r="E15" s="148" t="n">
        <v>60</v>
      </c>
      <c r="F15" s="154" t="s">
        <v>259</v>
      </c>
      <c r="G15" s="155" t="n">
        <v>72</v>
      </c>
    </row>
    <row r="16" customFormat="false" ht="16.5" hidden="false" customHeight="false" outlineLevel="0" collapsed="false">
      <c r="A16" s="147" t="s">
        <v>256</v>
      </c>
      <c r="B16" s="147" t="n">
        <v>19</v>
      </c>
      <c r="C16" s="151" t="s">
        <v>268</v>
      </c>
      <c r="D16" s="147" t="s">
        <v>269</v>
      </c>
      <c r="E16" s="148" t="n">
        <v>60</v>
      </c>
      <c r="F16" s="154" t="s">
        <v>259</v>
      </c>
      <c r="G16" s="155" t="n">
        <v>72</v>
      </c>
    </row>
    <row r="17" customFormat="false" ht="16.5" hidden="false" customHeight="false" outlineLevel="0" collapsed="false">
      <c r="A17" s="147" t="s">
        <v>256</v>
      </c>
      <c r="B17" s="147" t="n">
        <v>21</v>
      </c>
      <c r="C17" s="151" t="s">
        <v>270</v>
      </c>
      <c r="D17" s="147" t="s">
        <v>271</v>
      </c>
      <c r="E17" s="148" t="n">
        <v>60</v>
      </c>
      <c r="F17" s="154" t="s">
        <v>259</v>
      </c>
      <c r="G17" s="155" t="n">
        <v>72</v>
      </c>
    </row>
    <row r="18" customFormat="false" ht="16.5" hidden="false" customHeight="false" outlineLevel="0" collapsed="false">
      <c r="A18" s="147" t="s">
        <v>256</v>
      </c>
      <c r="B18" s="147" t="n">
        <v>24</v>
      </c>
      <c r="C18" s="151" t="s">
        <v>272</v>
      </c>
      <c r="D18" s="147" t="s">
        <v>273</v>
      </c>
      <c r="E18" s="148" t="n">
        <v>60</v>
      </c>
      <c r="F18" s="154" t="s">
        <v>259</v>
      </c>
      <c r="G18" s="155" t="n">
        <v>72</v>
      </c>
    </row>
    <row r="19" customFormat="false" ht="16.5" hidden="false" customHeight="false" outlineLevel="0" collapsed="false">
      <c r="A19" s="147" t="s">
        <v>256</v>
      </c>
      <c r="B19" s="147" t="n">
        <v>25</v>
      </c>
      <c r="C19" s="151" t="s">
        <v>274</v>
      </c>
      <c r="D19" s="147" t="s">
        <v>275</v>
      </c>
      <c r="E19" s="148" t="n">
        <v>60</v>
      </c>
      <c r="F19" s="154" t="s">
        <v>259</v>
      </c>
      <c r="G19" s="155" t="n">
        <v>72</v>
      </c>
    </row>
    <row r="20" customFormat="false" ht="16.5" hidden="false" customHeight="false" outlineLevel="0" collapsed="false">
      <c r="A20" s="147" t="s">
        <v>256</v>
      </c>
      <c r="B20" s="147" t="n">
        <v>30</v>
      </c>
      <c r="C20" s="151" t="s">
        <v>276</v>
      </c>
      <c r="D20" s="147" t="s">
        <v>277</v>
      </c>
      <c r="E20" s="148" t="n">
        <v>60</v>
      </c>
      <c r="F20" s="154" t="s">
        <v>259</v>
      </c>
      <c r="G20" s="155" t="n">
        <v>72</v>
      </c>
    </row>
    <row r="21" customFormat="false" ht="16.5" hidden="false" customHeight="false" outlineLevel="0" collapsed="false">
      <c r="A21" s="147" t="s">
        <v>256</v>
      </c>
      <c r="B21" s="147" t="n">
        <v>35</v>
      </c>
      <c r="C21" s="151" t="s">
        <v>278</v>
      </c>
      <c r="D21" s="147" t="s">
        <v>279</v>
      </c>
      <c r="E21" s="148" t="n">
        <v>60</v>
      </c>
      <c r="F21" s="154" t="s">
        <v>259</v>
      </c>
      <c r="G21" s="155" t="n">
        <v>72</v>
      </c>
    </row>
    <row r="22" customFormat="false" ht="16.5" hidden="false" customHeight="false" outlineLevel="0" collapsed="false">
      <c r="A22" s="147" t="s">
        <v>280</v>
      </c>
      <c r="B22" s="147" t="n">
        <v>4</v>
      </c>
      <c r="C22" s="151" t="s">
        <v>281</v>
      </c>
      <c r="D22" s="147" t="s">
        <v>282</v>
      </c>
      <c r="E22" s="148" t="n">
        <v>60</v>
      </c>
      <c r="F22" s="154" t="s">
        <v>259</v>
      </c>
      <c r="G22" s="155" t="n">
        <v>72</v>
      </c>
    </row>
    <row r="23" customFormat="false" ht="16.5" hidden="false" customHeight="false" outlineLevel="0" collapsed="false">
      <c r="A23" s="147" t="s">
        <v>280</v>
      </c>
      <c r="B23" s="147" t="n">
        <v>5</v>
      </c>
      <c r="C23" s="151" t="s">
        <v>283</v>
      </c>
      <c r="D23" s="147" t="s">
        <v>284</v>
      </c>
      <c r="E23" s="148" t="n">
        <v>60</v>
      </c>
      <c r="F23" s="154" t="s">
        <v>259</v>
      </c>
      <c r="G23" s="155" t="n">
        <v>72</v>
      </c>
    </row>
    <row r="24" customFormat="false" ht="16.5" hidden="false" customHeight="false" outlineLevel="0" collapsed="false">
      <c r="A24" s="147" t="s">
        <v>280</v>
      </c>
      <c r="B24" s="147" t="n">
        <v>8</v>
      </c>
      <c r="C24" s="151" t="s">
        <v>285</v>
      </c>
      <c r="D24" s="147" t="s">
        <v>286</v>
      </c>
      <c r="E24" s="147" t="n">
        <v>144</v>
      </c>
      <c r="F24" s="155" t="s">
        <v>178</v>
      </c>
      <c r="G24" s="155" t="n">
        <v>329</v>
      </c>
    </row>
    <row r="25" customFormat="false" ht="16.5" hidden="false" customHeight="false" outlineLevel="0" collapsed="false">
      <c r="A25" s="147" t="s">
        <v>280</v>
      </c>
      <c r="B25" s="147" t="n">
        <v>9</v>
      </c>
      <c r="C25" s="151" t="s">
        <v>287</v>
      </c>
      <c r="D25" s="147" t="s">
        <v>288</v>
      </c>
      <c r="E25" s="148" t="n">
        <v>60</v>
      </c>
      <c r="F25" s="154" t="s">
        <v>259</v>
      </c>
      <c r="G25" s="155" t="n">
        <v>72</v>
      </c>
    </row>
    <row r="26" customFormat="false" ht="16.5" hidden="false" customHeight="false" outlineLevel="0" collapsed="false">
      <c r="A26" s="147" t="s">
        <v>280</v>
      </c>
      <c r="B26" s="147" t="n">
        <v>16</v>
      </c>
      <c r="C26" s="151" t="s">
        <v>289</v>
      </c>
      <c r="D26" s="147" t="s">
        <v>290</v>
      </c>
      <c r="E26" s="148" t="n">
        <v>60</v>
      </c>
      <c r="F26" s="154" t="s">
        <v>259</v>
      </c>
      <c r="G26" s="155" t="n">
        <v>72</v>
      </c>
    </row>
    <row r="27" customFormat="false" ht="16.5" hidden="false" customHeight="false" outlineLevel="0" collapsed="false">
      <c r="A27" s="147" t="s">
        <v>280</v>
      </c>
      <c r="B27" s="147" t="n">
        <v>20</v>
      </c>
      <c r="C27" s="151" t="s">
        <v>291</v>
      </c>
      <c r="D27" s="147" t="s">
        <v>292</v>
      </c>
      <c r="E27" s="147" t="n">
        <v>144</v>
      </c>
      <c r="F27" s="155" t="s">
        <v>178</v>
      </c>
      <c r="G27" s="155" t="n">
        <v>329</v>
      </c>
    </row>
    <row r="28" customFormat="false" ht="16.5" hidden="false" customHeight="false" outlineLevel="0" collapsed="false">
      <c r="A28" s="147" t="s">
        <v>280</v>
      </c>
      <c r="B28" s="147" t="n">
        <v>23</v>
      </c>
      <c r="C28" s="151" t="s">
        <v>293</v>
      </c>
      <c r="D28" s="147" t="s">
        <v>294</v>
      </c>
      <c r="E28" s="148" t="n">
        <v>60</v>
      </c>
      <c r="F28" s="154" t="s">
        <v>259</v>
      </c>
      <c r="G28" s="155" t="n">
        <v>72</v>
      </c>
    </row>
    <row r="29" customFormat="false" ht="16.5" hidden="false" customHeight="false" outlineLevel="0" collapsed="false">
      <c r="A29" s="147" t="s">
        <v>280</v>
      </c>
      <c r="B29" s="147" t="n">
        <v>24</v>
      </c>
      <c r="C29" s="151" t="s">
        <v>295</v>
      </c>
      <c r="D29" s="147" t="s">
        <v>296</v>
      </c>
      <c r="E29" s="148" t="n">
        <v>60</v>
      </c>
      <c r="F29" s="154" t="s">
        <v>259</v>
      </c>
      <c r="G29" s="155" t="n">
        <v>72</v>
      </c>
    </row>
    <row r="30" customFormat="false" ht="16.5" hidden="false" customHeight="false" outlineLevel="0" collapsed="false">
      <c r="A30" s="147" t="s">
        <v>280</v>
      </c>
      <c r="B30" s="147" t="n">
        <v>26</v>
      </c>
      <c r="C30" s="151" t="s">
        <v>297</v>
      </c>
      <c r="D30" s="147" t="s">
        <v>298</v>
      </c>
      <c r="E30" s="148" t="n">
        <v>60</v>
      </c>
      <c r="F30" s="154" t="s">
        <v>259</v>
      </c>
      <c r="G30" s="155" t="n">
        <v>72</v>
      </c>
    </row>
    <row r="31" customFormat="false" ht="16.5" hidden="false" customHeight="false" outlineLevel="0" collapsed="false">
      <c r="A31" s="147" t="s">
        <v>280</v>
      </c>
      <c r="B31" s="147" t="n">
        <v>31</v>
      </c>
      <c r="C31" s="151" t="s">
        <v>299</v>
      </c>
      <c r="D31" s="147" t="s">
        <v>300</v>
      </c>
      <c r="E31" s="147" t="n">
        <v>144</v>
      </c>
      <c r="F31" s="155" t="s">
        <v>178</v>
      </c>
      <c r="G31" s="155" t="n">
        <v>329</v>
      </c>
    </row>
    <row r="32" customFormat="false" ht="16.5" hidden="false" customHeight="false" outlineLevel="0" collapsed="false">
      <c r="A32" s="147" t="s">
        <v>280</v>
      </c>
      <c r="B32" s="147" t="n">
        <v>32</v>
      </c>
      <c r="C32" s="151" t="s">
        <v>301</v>
      </c>
      <c r="D32" s="147" t="s">
        <v>302</v>
      </c>
      <c r="E32" s="148" t="n">
        <v>60</v>
      </c>
      <c r="F32" s="154" t="s">
        <v>259</v>
      </c>
      <c r="G32" s="155" t="n">
        <v>72</v>
      </c>
    </row>
    <row r="33" customFormat="false" ht="16.5" hidden="false" customHeight="false" outlineLevel="0" collapsed="false">
      <c r="A33" s="147" t="s">
        <v>280</v>
      </c>
      <c r="B33" s="147" t="n">
        <v>33</v>
      </c>
      <c r="C33" s="151" t="s">
        <v>303</v>
      </c>
      <c r="D33" s="147" t="s">
        <v>304</v>
      </c>
      <c r="E33" s="148" t="n">
        <v>60</v>
      </c>
      <c r="F33" s="154" t="s">
        <v>259</v>
      </c>
      <c r="G33" s="155" t="n">
        <v>72</v>
      </c>
    </row>
    <row r="34" customFormat="false" ht="16.5" hidden="false" customHeight="false" outlineLevel="0" collapsed="false">
      <c r="A34" s="147" t="s">
        <v>280</v>
      </c>
      <c r="B34" s="147" t="n">
        <v>34</v>
      </c>
      <c r="C34" s="151" t="s">
        <v>305</v>
      </c>
      <c r="D34" s="147" t="s">
        <v>306</v>
      </c>
      <c r="E34" s="148" t="n">
        <v>60</v>
      </c>
      <c r="F34" s="154" t="s">
        <v>259</v>
      </c>
      <c r="G34" s="155" t="n">
        <v>72</v>
      </c>
      <c r="H34" s="144" t="n">
        <f aca="false">SUM(G11:G34)</f>
        <v>2499</v>
      </c>
    </row>
    <row r="35" customFormat="false" ht="16.5" hidden="false" customHeight="false" outlineLevel="0" collapsed="false">
      <c r="A35" s="147" t="s">
        <v>307</v>
      </c>
      <c r="B35" s="147" t="n">
        <v>22</v>
      </c>
      <c r="C35" s="147" t="n">
        <v>910022</v>
      </c>
      <c r="D35" s="147" t="s">
        <v>308</v>
      </c>
      <c r="E35" s="147" t="n">
        <v>140</v>
      </c>
      <c r="F35" s="155" t="s">
        <v>309</v>
      </c>
      <c r="G35" s="155" t="n">
        <v>255</v>
      </c>
    </row>
    <row r="36" customFormat="false" ht="16.5" hidden="false" customHeight="false" outlineLevel="0" collapsed="false">
      <c r="A36" s="147" t="s">
        <v>307</v>
      </c>
      <c r="B36" s="147" t="n">
        <v>24</v>
      </c>
      <c r="C36" s="147" t="n">
        <v>910024</v>
      </c>
      <c r="D36" s="147" t="s">
        <v>310</v>
      </c>
      <c r="E36" s="147" t="n">
        <v>140</v>
      </c>
      <c r="F36" s="155" t="s">
        <v>309</v>
      </c>
      <c r="G36" s="155" t="n">
        <v>255</v>
      </c>
    </row>
    <row r="37" customFormat="false" ht="16.5" hidden="false" customHeight="false" outlineLevel="0" collapsed="false">
      <c r="A37" s="147" t="s">
        <v>311</v>
      </c>
      <c r="B37" s="147" t="n">
        <v>2</v>
      </c>
      <c r="C37" s="147" t="n">
        <v>910046</v>
      </c>
      <c r="D37" s="147" t="s">
        <v>312</v>
      </c>
      <c r="E37" s="147" t="n">
        <v>140</v>
      </c>
      <c r="F37" s="155" t="s">
        <v>309</v>
      </c>
      <c r="G37" s="155" t="n">
        <v>255</v>
      </c>
    </row>
    <row r="38" customFormat="false" ht="16.5" hidden="false" customHeight="false" outlineLevel="0" collapsed="false">
      <c r="A38" s="147" t="s">
        <v>311</v>
      </c>
      <c r="B38" s="147" t="n">
        <v>9</v>
      </c>
      <c r="C38" s="147" t="n">
        <v>910053</v>
      </c>
      <c r="D38" s="147" t="s">
        <v>313</v>
      </c>
      <c r="E38" s="147" t="n">
        <v>140</v>
      </c>
      <c r="F38" s="155" t="s">
        <v>309</v>
      </c>
      <c r="G38" s="155" t="n">
        <v>255</v>
      </c>
    </row>
    <row r="39" customFormat="false" ht="16.5" hidden="false" customHeight="false" outlineLevel="0" collapsed="false">
      <c r="A39" s="147" t="s">
        <v>311</v>
      </c>
      <c r="B39" s="147" t="n">
        <v>18</v>
      </c>
      <c r="C39" s="147" t="n">
        <v>910080</v>
      </c>
      <c r="D39" s="147" t="s">
        <v>314</v>
      </c>
      <c r="E39" s="147" t="n">
        <v>140</v>
      </c>
      <c r="F39" s="155" t="s">
        <v>309</v>
      </c>
      <c r="G39" s="155" t="n">
        <v>255</v>
      </c>
    </row>
    <row r="40" customFormat="false" ht="16.5" hidden="false" customHeight="false" outlineLevel="0" collapsed="false">
      <c r="A40" s="147" t="s">
        <v>311</v>
      </c>
      <c r="B40" s="147" t="n">
        <v>22</v>
      </c>
      <c r="C40" s="147" t="n">
        <v>910066</v>
      </c>
      <c r="D40" s="147" t="s">
        <v>315</v>
      </c>
      <c r="E40" s="147" t="n">
        <v>140</v>
      </c>
      <c r="F40" s="155" t="s">
        <v>309</v>
      </c>
      <c r="G40" s="155" t="n">
        <v>255</v>
      </c>
    </row>
    <row r="41" customFormat="false" ht="16.5" hidden="false" customHeight="false" outlineLevel="0" collapsed="false">
      <c r="A41" s="147" t="s">
        <v>311</v>
      </c>
      <c r="B41" s="147" t="n">
        <v>24</v>
      </c>
      <c r="C41" s="147" t="n">
        <v>910068</v>
      </c>
      <c r="D41" s="147" t="s">
        <v>316</v>
      </c>
      <c r="E41" s="147" t="n">
        <v>140</v>
      </c>
      <c r="F41" s="155" t="s">
        <v>309</v>
      </c>
      <c r="G41" s="155" t="n">
        <v>255</v>
      </c>
    </row>
    <row r="42" customFormat="false" ht="16.5" hidden="false" customHeight="false" outlineLevel="0" collapsed="false">
      <c r="B42" s="156"/>
      <c r="G42" s="144" t="n">
        <f aca="false">SUM(G2:G41)</f>
        <v>6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Admin</cp:lastModifiedBy>
  <cp:lastPrinted>2023-05-18T02:26:57Z</cp:lastPrinted>
  <dcterms:modified xsi:type="dcterms:W3CDTF">2023-08-01T06:39:14Z</dcterms:modified>
  <cp:revision>0</cp:revision>
  <dc:subject/>
  <dc:title/>
</cp:coreProperties>
</file>